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447">
  <si>
    <t xml:space="preserve">Приложение 6 к решению Думы</t>
  </si>
  <si>
    <t xml:space="preserve">Михайловского муниципального </t>
  </si>
  <si>
    <t xml:space="preserve">района № 360 от 28.03.2019г.</t>
  </si>
  <si>
    <t xml:space="preserve">Приложение 12 к решению Думы</t>
  </si>
  <si>
    <t xml:space="preserve">района</t>
  </si>
  <si>
    <t xml:space="preserve">№ 339  от 25.12.2018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.75" hidden="false" customHeight="false" outlineLevel="0" collapsed="false">
      <c r="B7" s="4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4"/>
    </row>
    <row r="9" customFormat="false" ht="30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X9" s="1"/>
      <c r="Y9" s="1"/>
    </row>
    <row r="10" customFormat="false" ht="5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Y11" s="12" t="s">
        <v>8</v>
      </c>
    </row>
    <row r="12" customFormat="false" ht="48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3" t="s">
        <v>15</v>
      </c>
      <c r="H12" s="15" t="s">
        <v>15</v>
      </c>
      <c r="I12" s="16" t="s">
        <v>15</v>
      </c>
      <c r="J12" s="16" t="s">
        <v>15</v>
      </c>
      <c r="K12" s="16" t="s">
        <v>15</v>
      </c>
      <c r="L12" s="16" t="s">
        <v>15</v>
      </c>
      <c r="M12" s="16" t="s">
        <v>15</v>
      </c>
      <c r="N12" s="16" t="s">
        <v>15</v>
      </c>
      <c r="O12" s="16" t="s">
        <v>15</v>
      </c>
      <c r="P12" s="16" t="s">
        <v>15</v>
      </c>
      <c r="Q12" s="16" t="s">
        <v>15</v>
      </c>
      <c r="R12" s="16" t="s">
        <v>15</v>
      </c>
      <c r="S12" s="16" t="s">
        <v>15</v>
      </c>
      <c r="T12" s="16" t="s">
        <v>15</v>
      </c>
      <c r="U12" s="16" t="s">
        <v>15</v>
      </c>
      <c r="V12" s="16" t="s">
        <v>15</v>
      </c>
      <c r="W12" s="17" t="s">
        <v>15</v>
      </c>
      <c r="X12" s="18" t="s">
        <v>16</v>
      </c>
      <c r="Y12" s="19" t="s">
        <v>17</v>
      </c>
    </row>
    <row r="13" customFormat="false" ht="29.25" hidden="false" customHeight="false" outlineLevel="0" collapsed="false">
      <c r="A13" s="20" t="s">
        <v>18</v>
      </c>
      <c r="B13" s="21" t="n">
        <v>951</v>
      </c>
      <c r="C13" s="21" t="s">
        <v>19</v>
      </c>
      <c r="D13" s="21" t="s">
        <v>20</v>
      </c>
      <c r="E13" s="21" t="s">
        <v>21</v>
      </c>
      <c r="F13" s="22"/>
      <c r="G13" s="23" t="n">
        <f aca="false">G14+G182+G188+G195+G248+G295+G321+G363+G387+G405+G412+G418</f>
        <v>354773.91925</v>
      </c>
      <c r="H13" s="24" t="e">
        <f aca="false">H14+#REF!+H189+H195+#REF!+H307+H338+H372+H388+H409+H414+H419</f>
        <v>#REF!</v>
      </c>
      <c r="I13" s="24" t="e">
        <f aca="false">I14+#REF!+I189+I195+#REF!+I307+I338+I372+I388+I409+I414+I419</f>
        <v>#REF!</v>
      </c>
      <c r="J13" s="24" t="e">
        <f aca="false">J14+#REF!+J189+J195+#REF!+J307+J338+J372+J388+J409+J414+J419</f>
        <v>#REF!</v>
      </c>
      <c r="K13" s="24" t="e">
        <f aca="false">K14+#REF!+K189+K195+#REF!+K307+K338+K372+K388+K409+K414+K419</f>
        <v>#REF!</v>
      </c>
      <c r="L13" s="24" t="e">
        <f aca="false">L14+#REF!+L189+L195+#REF!+L307+L338+L372+L388+L409+L414+L419</f>
        <v>#REF!</v>
      </c>
      <c r="M13" s="24" t="e">
        <f aca="false">M14+#REF!+M189+M195+#REF!+M307+M338+M372+M388+M409+M414+M419</f>
        <v>#REF!</v>
      </c>
      <c r="N13" s="24" t="e">
        <f aca="false">N14+#REF!+N189+N195+#REF!+N307+N338+N372+N388+N409+N414+N419</f>
        <v>#REF!</v>
      </c>
      <c r="O13" s="24" t="e">
        <f aca="false">O14+#REF!+O189+O195+#REF!+O307+O338+O372+O388+O409+O414+O419</f>
        <v>#REF!</v>
      </c>
      <c r="P13" s="24" t="e">
        <f aca="false">P14+#REF!+P189+P195+#REF!+P307+P338+P372+P388+P409+P414+P419</f>
        <v>#REF!</v>
      </c>
      <c r="Q13" s="24" t="e">
        <f aca="false">Q14+#REF!+Q189+Q195+#REF!+Q307+Q338+Q372+Q388+Q409+Q414+Q419</f>
        <v>#REF!</v>
      </c>
      <c r="R13" s="24" t="e">
        <f aca="false">R14+#REF!+R189+R195+#REF!+R307+R338+R372+R388+R409+R414+R419</f>
        <v>#REF!</v>
      </c>
      <c r="S13" s="24" t="e">
        <f aca="false">S14+#REF!+S189+S195+#REF!+S307+S338+S372+S388+S409+S414+S419</f>
        <v>#REF!</v>
      </c>
      <c r="T13" s="24" t="e">
        <f aca="false">T14+#REF!+T189+T195+#REF!+T307+T338+T372+T388+T409+T414+T419</f>
        <v>#REF!</v>
      </c>
      <c r="U13" s="24" t="e">
        <f aca="false">U14+#REF!+U189+U195+#REF!+U307+U338+U372+U388+U409+U414+U419</f>
        <v>#REF!</v>
      </c>
      <c r="V13" s="24" t="e">
        <f aca="false">V14+#REF!+V189+V195+#REF!+V307+V338+V372+V388+V409+V414+V419</f>
        <v>#REF!</v>
      </c>
      <c r="W13" s="24" t="e">
        <f aca="false">W14+#REF!+W189+W195+#REF!+W307+W338+W372+W388+W409+W414+W419</f>
        <v>#REF!</v>
      </c>
      <c r="X13" s="25" t="e">
        <f aca="false">X14+#REF!+X189+X195+#REF!+X307+X338+X372+X388+X409+X414+X419</f>
        <v>#REF!</v>
      </c>
      <c r="Y13" s="26" t="e">
        <f aca="false">X13/G13*100</f>
        <v>#REF!</v>
      </c>
    </row>
    <row r="14" customFormat="false" ht="18.75" hidden="false" customHeight="true" outlineLevel="2" collapsed="false">
      <c r="A14" s="27" t="s">
        <v>22</v>
      </c>
      <c r="B14" s="28" t="n">
        <v>951</v>
      </c>
      <c r="C14" s="29" t="s">
        <v>23</v>
      </c>
      <c r="D14" s="29" t="s">
        <v>20</v>
      </c>
      <c r="E14" s="29" t="s">
        <v>21</v>
      </c>
      <c r="F14" s="29"/>
      <c r="G14" s="30" t="n">
        <f aca="false">G15+G23+G47+G67+G83+G88+G61+G77</f>
        <v>94677.32122</v>
      </c>
      <c r="H14" s="31" t="e">
        <f aca="false">H15+H26+H49+#REF!+H68+#REF!+H83+H87</f>
        <v>#REF!</v>
      </c>
      <c r="I14" s="31" t="e">
        <f aca="false">I15+I26+I49+#REF!+I68+#REF!+I83+I87</f>
        <v>#REF!</v>
      </c>
      <c r="J14" s="31" t="e">
        <f aca="false">J15+J26+J49+#REF!+J68+#REF!+J83+J87</f>
        <v>#REF!</v>
      </c>
      <c r="K14" s="31" t="e">
        <f aca="false">K15+K26+K49+#REF!+K68+#REF!+K83+K87</f>
        <v>#REF!</v>
      </c>
      <c r="L14" s="31" t="e">
        <f aca="false">L15+L26+L49+#REF!+L68+#REF!+L83+L87</f>
        <v>#REF!</v>
      </c>
      <c r="M14" s="31" t="e">
        <f aca="false">M15+M26+M49+#REF!+M68+#REF!+M83+M87</f>
        <v>#REF!</v>
      </c>
      <c r="N14" s="31" t="e">
        <f aca="false">N15+N26+N49+#REF!+N68+#REF!+N83+N87</f>
        <v>#REF!</v>
      </c>
      <c r="O14" s="31" t="e">
        <f aca="false">O15+O26+O49+#REF!+O68+#REF!+O83+O87</f>
        <v>#REF!</v>
      </c>
      <c r="P14" s="31" t="e">
        <f aca="false">P15+P26+P49+#REF!+P68+#REF!+P83+P87</f>
        <v>#REF!</v>
      </c>
      <c r="Q14" s="31" t="e">
        <f aca="false">Q15+Q26+Q49+#REF!+Q68+#REF!+Q83+Q87</f>
        <v>#REF!</v>
      </c>
      <c r="R14" s="31" t="e">
        <f aca="false">R15+R26+R49+#REF!+R68+#REF!+R83+R87</f>
        <v>#REF!</v>
      </c>
      <c r="S14" s="31" t="e">
        <f aca="false">S15+S26+S49+#REF!+S68+#REF!+S83+S87</f>
        <v>#REF!</v>
      </c>
      <c r="T14" s="31" t="e">
        <f aca="false">T15+T26+T49+#REF!+T68+#REF!+T83+T87</f>
        <v>#REF!</v>
      </c>
      <c r="U14" s="31" t="e">
        <f aca="false">U15+U26+U49+#REF!+U68+#REF!+U83+U87</f>
        <v>#REF!</v>
      </c>
      <c r="V14" s="31" t="e">
        <f aca="false">V15+V26+V49+#REF!+V68+#REF!+V83+V87</f>
        <v>#REF!</v>
      </c>
      <c r="W14" s="31" t="e">
        <f aca="false">W15+W26+W49+#REF!+W68+#REF!+W83+W87</f>
        <v>#REF!</v>
      </c>
      <c r="X14" s="32" t="e">
        <f aca="false">X15+X26+X49+#REF!+X68+#REF!+X83+X87</f>
        <v>#REF!</v>
      </c>
      <c r="Y14" s="26" t="e">
        <f aca="false">X14/G14*100</f>
        <v>#REF!</v>
      </c>
    </row>
    <row r="15" customFormat="false" ht="32.25" hidden="false" customHeight="true" outlineLevel="3" collapsed="false">
      <c r="A15" s="33" t="s">
        <v>24</v>
      </c>
      <c r="B15" s="34" t="n">
        <v>951</v>
      </c>
      <c r="C15" s="35" t="s">
        <v>25</v>
      </c>
      <c r="D15" s="35" t="s">
        <v>20</v>
      </c>
      <c r="E15" s="35" t="s">
        <v>21</v>
      </c>
      <c r="F15" s="35"/>
      <c r="G15" s="36" t="n">
        <f aca="false">G16</f>
        <v>2203.6</v>
      </c>
      <c r="H15" s="37" t="n">
        <f aca="false">H16</f>
        <v>1204.8</v>
      </c>
      <c r="I15" s="37" t="n">
        <f aca="false">I16</f>
        <v>1204.8</v>
      </c>
      <c r="J15" s="37" t="n">
        <f aca="false">J16</f>
        <v>1204.8</v>
      </c>
      <c r="K15" s="37" t="n">
        <f aca="false">K16</f>
        <v>1204.8</v>
      </c>
      <c r="L15" s="37" t="n">
        <f aca="false">L16</f>
        <v>1204.8</v>
      </c>
      <c r="M15" s="37" t="n">
        <f aca="false">M16</f>
        <v>1204.8</v>
      </c>
      <c r="N15" s="37" t="n">
        <f aca="false">N16</f>
        <v>1204.8</v>
      </c>
      <c r="O15" s="37" t="n">
        <f aca="false">O16</f>
        <v>1204.8</v>
      </c>
      <c r="P15" s="37" t="n">
        <f aca="false">P16</f>
        <v>1204.8</v>
      </c>
      <c r="Q15" s="37" t="n">
        <f aca="false">Q16</f>
        <v>1204.8</v>
      </c>
      <c r="R15" s="37" t="n">
        <f aca="false">R16</f>
        <v>1204.8</v>
      </c>
      <c r="S15" s="37" t="n">
        <f aca="false">S16</f>
        <v>1204.8</v>
      </c>
      <c r="T15" s="37" t="n">
        <f aca="false">T16</f>
        <v>1204.8</v>
      </c>
      <c r="U15" s="37" t="n">
        <f aca="false">U16</f>
        <v>1204.8</v>
      </c>
      <c r="V15" s="37" t="n">
        <f aca="false">V16</f>
        <v>1204.8</v>
      </c>
      <c r="W15" s="37" t="n">
        <f aca="false">W16</f>
        <v>1204.8</v>
      </c>
      <c r="X15" s="38" t="n">
        <f aca="false">X16</f>
        <v>1147.63638</v>
      </c>
      <c r="Y15" s="26" t="n">
        <f aca="false">X15/G15*100</f>
        <v>52.0800680704302</v>
      </c>
    </row>
    <row r="16" customFormat="false" ht="34.5" hidden="false" customHeight="true" outlineLevel="3" collapsed="false">
      <c r="A16" s="39" t="s">
        <v>26</v>
      </c>
      <c r="B16" s="40" t="n">
        <v>951</v>
      </c>
      <c r="C16" s="41" t="s">
        <v>25</v>
      </c>
      <c r="D16" s="41" t="s">
        <v>27</v>
      </c>
      <c r="E16" s="41" t="s">
        <v>21</v>
      </c>
      <c r="F16" s="41"/>
      <c r="G16" s="42" t="n">
        <f aca="false">G17</f>
        <v>2203.6</v>
      </c>
      <c r="H16" s="43" t="n">
        <f aca="false">H21</f>
        <v>1204.8</v>
      </c>
      <c r="I16" s="43" t="n">
        <f aca="false">I21</f>
        <v>1204.8</v>
      </c>
      <c r="J16" s="43" t="n">
        <f aca="false">J21</f>
        <v>1204.8</v>
      </c>
      <c r="K16" s="43" t="n">
        <f aca="false">K21</f>
        <v>1204.8</v>
      </c>
      <c r="L16" s="43" t="n">
        <f aca="false">L21</f>
        <v>1204.8</v>
      </c>
      <c r="M16" s="43" t="n">
        <f aca="false">M21</f>
        <v>1204.8</v>
      </c>
      <c r="N16" s="43" t="n">
        <f aca="false">N21</f>
        <v>1204.8</v>
      </c>
      <c r="O16" s="43" t="n">
        <f aca="false">O21</f>
        <v>1204.8</v>
      </c>
      <c r="P16" s="43" t="n">
        <f aca="false">P21</f>
        <v>1204.8</v>
      </c>
      <c r="Q16" s="43" t="n">
        <f aca="false">Q21</f>
        <v>1204.8</v>
      </c>
      <c r="R16" s="43" t="n">
        <f aca="false">R21</f>
        <v>1204.8</v>
      </c>
      <c r="S16" s="43" t="n">
        <f aca="false">S21</f>
        <v>1204.8</v>
      </c>
      <c r="T16" s="43" t="n">
        <f aca="false">T21</f>
        <v>1204.8</v>
      </c>
      <c r="U16" s="43" t="n">
        <f aca="false">U21</f>
        <v>1204.8</v>
      </c>
      <c r="V16" s="43" t="n">
        <f aca="false">V21</f>
        <v>1204.8</v>
      </c>
      <c r="W16" s="43" t="n">
        <f aca="false">W21</f>
        <v>1204.8</v>
      </c>
      <c r="X16" s="44" t="n">
        <f aca="false">X21</f>
        <v>1147.63638</v>
      </c>
      <c r="Y16" s="26" t="n">
        <f aca="false">X16/G16*100</f>
        <v>52.0800680704302</v>
      </c>
    </row>
    <row r="17" customFormat="false" ht="36" hidden="false" customHeight="true" outlineLevel="3" collapsed="false">
      <c r="A17" s="39" t="s">
        <v>28</v>
      </c>
      <c r="B17" s="40" t="n">
        <v>951</v>
      </c>
      <c r="C17" s="41" t="s">
        <v>25</v>
      </c>
      <c r="D17" s="41" t="s">
        <v>29</v>
      </c>
      <c r="E17" s="41" t="s">
        <v>21</v>
      </c>
      <c r="F17" s="41"/>
      <c r="G17" s="42" t="n">
        <f aca="false">G18</f>
        <v>2203.6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20.25" hidden="false" customHeight="true" outlineLevel="3" collapsed="false">
      <c r="A18" s="45" t="s">
        <v>30</v>
      </c>
      <c r="B18" s="46" t="n">
        <v>951</v>
      </c>
      <c r="C18" s="47" t="s">
        <v>25</v>
      </c>
      <c r="D18" s="47" t="s">
        <v>31</v>
      </c>
      <c r="E18" s="47" t="s">
        <v>21</v>
      </c>
      <c r="F18" s="47"/>
      <c r="G18" s="48" t="n">
        <f aca="false">G19</f>
        <v>2203.6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26"/>
    </row>
    <row r="19" customFormat="false" ht="31.5" hidden="false" customHeight="true" outlineLevel="3" collapsed="false">
      <c r="A19" s="49" t="s">
        <v>32</v>
      </c>
      <c r="B19" s="50" t="n">
        <v>951</v>
      </c>
      <c r="C19" s="51" t="s">
        <v>25</v>
      </c>
      <c r="D19" s="51" t="s">
        <v>31</v>
      </c>
      <c r="E19" s="51" t="s">
        <v>33</v>
      </c>
      <c r="F19" s="51"/>
      <c r="G19" s="52" t="n">
        <f aca="false">G20+G21+G22</f>
        <v>2203.6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26"/>
    </row>
    <row r="20" customFormat="false" ht="20.25" hidden="false" customHeight="true" outlineLevel="3" collapsed="false">
      <c r="A20" s="53" t="s">
        <v>34</v>
      </c>
      <c r="B20" s="54" t="n">
        <v>951</v>
      </c>
      <c r="C20" s="55" t="s">
        <v>25</v>
      </c>
      <c r="D20" s="55" t="s">
        <v>31</v>
      </c>
      <c r="E20" s="55" t="s">
        <v>35</v>
      </c>
      <c r="F20" s="55"/>
      <c r="G20" s="56" t="n">
        <v>1785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26"/>
    </row>
    <row r="21" customFormat="false" ht="30.75" hidden="false" customHeight="true" outlineLevel="4" collapsed="false">
      <c r="A21" s="53" t="s">
        <v>36</v>
      </c>
      <c r="B21" s="54" t="n">
        <v>951</v>
      </c>
      <c r="C21" s="55" t="s">
        <v>25</v>
      </c>
      <c r="D21" s="55" t="s">
        <v>31</v>
      </c>
      <c r="E21" s="55" t="s">
        <v>37</v>
      </c>
      <c r="F21" s="55"/>
      <c r="G21" s="56" t="n">
        <v>0</v>
      </c>
      <c r="H21" s="57" t="n">
        <f aca="false">H23</f>
        <v>1204.8</v>
      </c>
      <c r="I21" s="57" t="n">
        <f aca="false">I23</f>
        <v>1204.8</v>
      </c>
      <c r="J21" s="57" t="n">
        <f aca="false">J23</f>
        <v>1204.8</v>
      </c>
      <c r="K21" s="57" t="n">
        <f aca="false">K23</f>
        <v>1204.8</v>
      </c>
      <c r="L21" s="57" t="n">
        <f aca="false">L23</f>
        <v>1204.8</v>
      </c>
      <c r="M21" s="57" t="n">
        <f aca="false">M23</f>
        <v>1204.8</v>
      </c>
      <c r="N21" s="57" t="n">
        <f aca="false">N23</f>
        <v>1204.8</v>
      </c>
      <c r="O21" s="57" t="n">
        <f aca="false">O23</f>
        <v>1204.8</v>
      </c>
      <c r="P21" s="57" t="n">
        <f aca="false">P23</f>
        <v>1204.8</v>
      </c>
      <c r="Q21" s="57" t="n">
        <f aca="false">Q23</f>
        <v>1204.8</v>
      </c>
      <c r="R21" s="57" t="n">
        <f aca="false">R23</f>
        <v>1204.8</v>
      </c>
      <c r="S21" s="57" t="n">
        <f aca="false">S23</f>
        <v>1204.8</v>
      </c>
      <c r="T21" s="57" t="n">
        <f aca="false">T23</f>
        <v>1204.8</v>
      </c>
      <c r="U21" s="57" t="n">
        <f aca="false">U23</f>
        <v>1204.8</v>
      </c>
      <c r="V21" s="57" t="n">
        <f aca="false">V23</f>
        <v>1204.8</v>
      </c>
      <c r="W21" s="57" t="n">
        <f aca="false">W23</f>
        <v>1204.8</v>
      </c>
      <c r="X21" s="58" t="n">
        <f aca="false">X23</f>
        <v>1147.63638</v>
      </c>
      <c r="Y21" s="26" t="e">
        <f aca="false">X21/G21*100</f>
        <v>#DIV/0!</v>
      </c>
    </row>
    <row r="22" customFormat="false" ht="48" hidden="false" customHeight="false" outlineLevel="4" collapsed="false">
      <c r="A22" s="53" t="s">
        <v>38</v>
      </c>
      <c r="B22" s="54" t="n">
        <v>951</v>
      </c>
      <c r="C22" s="55" t="s">
        <v>25</v>
      </c>
      <c r="D22" s="55" t="s">
        <v>31</v>
      </c>
      <c r="E22" s="55" t="s">
        <v>39</v>
      </c>
      <c r="F22" s="55"/>
      <c r="G22" s="56" t="n">
        <v>418.6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  <c r="Y22" s="26"/>
    </row>
    <row r="23" customFormat="false" ht="47.25" hidden="false" customHeight="true" outlineLevel="5" collapsed="false">
      <c r="A23" s="62" t="s">
        <v>40</v>
      </c>
      <c r="B23" s="40" t="n">
        <v>951</v>
      </c>
      <c r="C23" s="63" t="s">
        <v>41</v>
      </c>
      <c r="D23" s="63" t="s">
        <v>20</v>
      </c>
      <c r="E23" s="63" t="s">
        <v>21</v>
      </c>
      <c r="F23" s="63"/>
      <c r="G23" s="64" t="n">
        <f aca="false">G24</f>
        <v>4721.9</v>
      </c>
      <c r="H23" s="65" t="n">
        <v>1204.8</v>
      </c>
      <c r="I23" s="52" t="n">
        <v>1204.8</v>
      </c>
      <c r="J23" s="52" t="n">
        <v>1204.8</v>
      </c>
      <c r="K23" s="52" t="n">
        <v>1204.8</v>
      </c>
      <c r="L23" s="52" t="n">
        <v>1204.8</v>
      </c>
      <c r="M23" s="52" t="n">
        <v>1204.8</v>
      </c>
      <c r="N23" s="52" t="n">
        <v>1204.8</v>
      </c>
      <c r="O23" s="52" t="n">
        <v>1204.8</v>
      </c>
      <c r="P23" s="52" t="n">
        <v>1204.8</v>
      </c>
      <c r="Q23" s="52" t="n">
        <v>1204.8</v>
      </c>
      <c r="R23" s="52" t="n">
        <v>1204.8</v>
      </c>
      <c r="S23" s="52" t="n">
        <v>1204.8</v>
      </c>
      <c r="T23" s="52" t="n">
        <v>1204.8</v>
      </c>
      <c r="U23" s="52" t="n">
        <v>1204.8</v>
      </c>
      <c r="V23" s="52" t="n">
        <v>1204.8</v>
      </c>
      <c r="W23" s="60" t="n">
        <v>1204.8</v>
      </c>
      <c r="X23" s="66" t="n">
        <v>1147.63638</v>
      </c>
      <c r="Y23" s="26" t="n">
        <f aca="false">X23/G23*100</f>
        <v>24.3045464749359</v>
      </c>
    </row>
    <row r="24" customFormat="false" ht="32.25" hidden="false" customHeight="false" outlineLevel="5" collapsed="false">
      <c r="A24" s="39" t="s">
        <v>26</v>
      </c>
      <c r="B24" s="40" t="n">
        <v>951</v>
      </c>
      <c r="C24" s="41" t="s">
        <v>41</v>
      </c>
      <c r="D24" s="41" t="s">
        <v>27</v>
      </c>
      <c r="E24" s="41" t="s">
        <v>21</v>
      </c>
      <c r="F24" s="41"/>
      <c r="G24" s="67" t="n">
        <f aca="false">G25</f>
        <v>4721.9</v>
      </c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8"/>
      <c r="Y24" s="26"/>
    </row>
    <row r="25" customFormat="false" ht="32.25" hidden="false" customHeight="false" outlineLevel="5" collapsed="false">
      <c r="A25" s="39" t="s">
        <v>28</v>
      </c>
      <c r="B25" s="40" t="n">
        <v>951</v>
      </c>
      <c r="C25" s="41" t="s">
        <v>41</v>
      </c>
      <c r="D25" s="41" t="s">
        <v>29</v>
      </c>
      <c r="E25" s="41" t="s">
        <v>21</v>
      </c>
      <c r="F25" s="41"/>
      <c r="G25" s="67" t="n">
        <f aca="false">G26+G39+G45</f>
        <v>4721.9</v>
      </c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8"/>
      <c r="Y25" s="26"/>
    </row>
    <row r="26" customFormat="false" ht="49.5" hidden="false" customHeight="true" outlineLevel="6" collapsed="false">
      <c r="A26" s="69" t="s">
        <v>42</v>
      </c>
      <c r="B26" s="70" t="n">
        <v>951</v>
      </c>
      <c r="C26" s="47" t="s">
        <v>41</v>
      </c>
      <c r="D26" s="47" t="s">
        <v>43</v>
      </c>
      <c r="E26" s="47" t="s">
        <v>21</v>
      </c>
      <c r="F26" s="47"/>
      <c r="G26" s="71" t="n">
        <f aca="false">G27+G31+G36+G33</f>
        <v>2709.9</v>
      </c>
      <c r="H26" s="37" t="e">
        <f aca="false">H27</f>
        <v>#REF!</v>
      </c>
      <c r="I26" s="37" t="e">
        <f aca="false">I27</f>
        <v>#REF!</v>
      </c>
      <c r="J26" s="37" t="e">
        <f aca="false">J27</f>
        <v>#REF!</v>
      </c>
      <c r="K26" s="37" t="e">
        <f aca="false">K27</f>
        <v>#REF!</v>
      </c>
      <c r="L26" s="37" t="e">
        <f aca="false">L27</f>
        <v>#REF!</v>
      </c>
      <c r="M26" s="37" t="e">
        <f aca="false">M27</f>
        <v>#REF!</v>
      </c>
      <c r="N26" s="37" t="e">
        <f aca="false">N27</f>
        <v>#REF!</v>
      </c>
      <c r="O26" s="37" t="e">
        <f aca="false">O27</f>
        <v>#REF!</v>
      </c>
      <c r="P26" s="37" t="e">
        <f aca="false">P27</f>
        <v>#REF!</v>
      </c>
      <c r="Q26" s="37" t="e">
        <f aca="false">Q27</f>
        <v>#REF!</v>
      </c>
      <c r="R26" s="37" t="e">
        <f aca="false">R27</f>
        <v>#REF!</v>
      </c>
      <c r="S26" s="37" t="e">
        <f aca="false">S27</f>
        <v>#REF!</v>
      </c>
      <c r="T26" s="37" t="e">
        <f aca="false">T27</f>
        <v>#REF!</v>
      </c>
      <c r="U26" s="37" t="e">
        <f aca="false">U27</f>
        <v>#REF!</v>
      </c>
      <c r="V26" s="37" t="e">
        <f aca="false">V27</f>
        <v>#REF!</v>
      </c>
      <c r="W26" s="37" t="e">
        <f aca="false">W27</f>
        <v>#REF!</v>
      </c>
      <c r="X26" s="72" t="e">
        <f aca="false">X27</f>
        <v>#REF!</v>
      </c>
      <c r="Y26" s="26" t="e">
        <f aca="false">X26/G26*100</f>
        <v>#REF!</v>
      </c>
    </row>
    <row r="27" customFormat="false" ht="33" hidden="false" customHeight="true" outlineLevel="6" collapsed="false">
      <c r="A27" s="49" t="s">
        <v>32</v>
      </c>
      <c r="B27" s="50" t="n">
        <v>951</v>
      </c>
      <c r="C27" s="51" t="s">
        <v>41</v>
      </c>
      <c r="D27" s="51" t="s">
        <v>43</v>
      </c>
      <c r="E27" s="51" t="s">
        <v>33</v>
      </c>
      <c r="F27" s="51"/>
      <c r="G27" s="73" t="n">
        <f aca="false">G28+G29+G30</f>
        <v>2604</v>
      </c>
      <c r="H27" s="43" t="e">
        <f aca="false">H28+H41+#REF!</f>
        <v>#REF!</v>
      </c>
      <c r="I27" s="43" t="e">
        <f aca="false">I28+I41+#REF!</f>
        <v>#REF!</v>
      </c>
      <c r="J27" s="43" t="e">
        <f aca="false">J28+J41+#REF!</f>
        <v>#REF!</v>
      </c>
      <c r="K27" s="43" t="e">
        <f aca="false">K28+K41+#REF!</f>
        <v>#REF!</v>
      </c>
      <c r="L27" s="43" t="e">
        <f aca="false">L28+L41+#REF!</f>
        <v>#REF!</v>
      </c>
      <c r="M27" s="43" t="e">
        <f aca="false">M28+M41+#REF!</f>
        <v>#REF!</v>
      </c>
      <c r="N27" s="43" t="e">
        <f aca="false">N28+N41+#REF!</f>
        <v>#REF!</v>
      </c>
      <c r="O27" s="43" t="e">
        <f aca="false">O28+O41+#REF!</f>
        <v>#REF!</v>
      </c>
      <c r="P27" s="43" t="e">
        <f aca="false">P28+P41+#REF!</f>
        <v>#REF!</v>
      </c>
      <c r="Q27" s="43" t="e">
        <f aca="false">Q28+Q41+#REF!</f>
        <v>#REF!</v>
      </c>
      <c r="R27" s="43" t="e">
        <f aca="false">R28+R41+#REF!</f>
        <v>#REF!</v>
      </c>
      <c r="S27" s="43" t="e">
        <f aca="false">S28+S41+#REF!</f>
        <v>#REF!</v>
      </c>
      <c r="T27" s="43" t="e">
        <f aca="false">T28+T41+#REF!</f>
        <v>#REF!</v>
      </c>
      <c r="U27" s="43" t="e">
        <f aca="false">U28+U41+#REF!</f>
        <v>#REF!</v>
      </c>
      <c r="V27" s="43" t="e">
        <f aca="false">V28+V41+#REF!</f>
        <v>#REF!</v>
      </c>
      <c r="W27" s="43" t="e">
        <f aca="false">W28+W41+#REF!</f>
        <v>#REF!</v>
      </c>
      <c r="X27" s="74" t="e">
        <f aca="false">X28+X41+#REF!</f>
        <v>#REF!</v>
      </c>
      <c r="Y27" s="26" t="e">
        <f aca="false">X27/G27*100</f>
        <v>#REF!</v>
      </c>
    </row>
    <row r="28" customFormat="false" ht="18.75" hidden="false" customHeight="true" outlineLevel="6" collapsed="false">
      <c r="A28" s="53" t="s">
        <v>34</v>
      </c>
      <c r="B28" s="54" t="n">
        <v>951</v>
      </c>
      <c r="C28" s="55" t="s">
        <v>41</v>
      </c>
      <c r="D28" s="55" t="s">
        <v>43</v>
      </c>
      <c r="E28" s="55" t="s">
        <v>35</v>
      </c>
      <c r="F28" s="55"/>
      <c r="G28" s="75" t="n">
        <v>2000</v>
      </c>
      <c r="H28" s="57" t="n">
        <f aca="false">H29</f>
        <v>2414.5</v>
      </c>
      <c r="I28" s="57" t="n">
        <f aca="false">I29</f>
        <v>2414.5</v>
      </c>
      <c r="J28" s="57" t="n">
        <f aca="false">J29</f>
        <v>2414.5</v>
      </c>
      <c r="K28" s="57" t="n">
        <f aca="false">K29</f>
        <v>2414.5</v>
      </c>
      <c r="L28" s="57" t="n">
        <f aca="false">L29</f>
        <v>2414.5</v>
      </c>
      <c r="M28" s="57" t="n">
        <f aca="false">M29</f>
        <v>2414.5</v>
      </c>
      <c r="N28" s="57" t="n">
        <f aca="false">N29</f>
        <v>2414.5</v>
      </c>
      <c r="O28" s="57" t="n">
        <f aca="false">O29</f>
        <v>2414.5</v>
      </c>
      <c r="P28" s="57" t="n">
        <f aca="false">P29</f>
        <v>2414.5</v>
      </c>
      <c r="Q28" s="57" t="n">
        <f aca="false">Q29</f>
        <v>2414.5</v>
      </c>
      <c r="R28" s="57" t="n">
        <f aca="false">R29</f>
        <v>2414.5</v>
      </c>
      <c r="S28" s="57" t="n">
        <f aca="false">S29</f>
        <v>2414.5</v>
      </c>
      <c r="T28" s="57" t="n">
        <f aca="false">T29</f>
        <v>2414.5</v>
      </c>
      <c r="U28" s="57" t="n">
        <f aca="false">U29</f>
        <v>2414.5</v>
      </c>
      <c r="V28" s="57" t="n">
        <f aca="false">V29</f>
        <v>2414.5</v>
      </c>
      <c r="W28" s="57" t="n">
        <f aca="false">W29</f>
        <v>2414.5</v>
      </c>
      <c r="X28" s="58" t="n">
        <f aca="false">X29</f>
        <v>1860.127</v>
      </c>
      <c r="Y28" s="26" t="n">
        <f aca="false">X28/G28*100</f>
        <v>93.00635</v>
      </c>
    </row>
    <row r="29" customFormat="false" ht="36" hidden="false" customHeight="true" outlineLevel="6" collapsed="false">
      <c r="A29" s="53" t="s">
        <v>36</v>
      </c>
      <c r="B29" s="54" t="n">
        <v>951</v>
      </c>
      <c r="C29" s="55" t="s">
        <v>41</v>
      </c>
      <c r="D29" s="55" t="s">
        <v>43</v>
      </c>
      <c r="E29" s="55" t="s">
        <v>37</v>
      </c>
      <c r="F29" s="55"/>
      <c r="G29" s="75" t="n">
        <v>0</v>
      </c>
      <c r="H29" s="65" t="n">
        <v>2414.5</v>
      </c>
      <c r="I29" s="52" t="n">
        <v>2414.5</v>
      </c>
      <c r="J29" s="52" t="n">
        <v>2414.5</v>
      </c>
      <c r="K29" s="52" t="n">
        <v>2414.5</v>
      </c>
      <c r="L29" s="52" t="n">
        <v>2414.5</v>
      </c>
      <c r="M29" s="52" t="n">
        <v>2414.5</v>
      </c>
      <c r="N29" s="52" t="n">
        <v>2414.5</v>
      </c>
      <c r="O29" s="52" t="n">
        <v>2414.5</v>
      </c>
      <c r="P29" s="52" t="n">
        <v>2414.5</v>
      </c>
      <c r="Q29" s="52" t="n">
        <v>2414.5</v>
      </c>
      <c r="R29" s="52" t="n">
        <v>2414.5</v>
      </c>
      <c r="S29" s="52" t="n">
        <v>2414.5</v>
      </c>
      <c r="T29" s="52" t="n">
        <v>2414.5</v>
      </c>
      <c r="U29" s="52" t="n">
        <v>2414.5</v>
      </c>
      <c r="V29" s="52" t="n">
        <v>2414.5</v>
      </c>
      <c r="W29" s="60" t="n">
        <v>2414.5</v>
      </c>
      <c r="X29" s="66" t="n">
        <v>1860.127</v>
      </c>
      <c r="Y29" s="26" t="e">
        <f aca="false">X29/G29*100</f>
        <v>#DIV/0!</v>
      </c>
    </row>
    <row r="30" customFormat="false" ht="48" hidden="false" customHeight="false" outlineLevel="6" collapsed="false">
      <c r="A30" s="53" t="s">
        <v>38</v>
      </c>
      <c r="B30" s="54" t="n">
        <v>951</v>
      </c>
      <c r="C30" s="55" t="s">
        <v>41</v>
      </c>
      <c r="D30" s="55" t="s">
        <v>43</v>
      </c>
      <c r="E30" s="55" t="s">
        <v>39</v>
      </c>
      <c r="F30" s="55"/>
      <c r="G30" s="75" t="n">
        <v>604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32.25" hidden="false" customHeight="false" outlineLevel="6" collapsed="false">
      <c r="A31" s="49" t="s">
        <v>44</v>
      </c>
      <c r="B31" s="50" t="n">
        <v>951</v>
      </c>
      <c r="C31" s="51" t="s">
        <v>41</v>
      </c>
      <c r="D31" s="51" t="s">
        <v>43</v>
      </c>
      <c r="E31" s="51" t="s">
        <v>45</v>
      </c>
      <c r="F31" s="51"/>
      <c r="G31" s="76" t="n">
        <f aca="false">G32</f>
        <v>0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32.25" hidden="false" customHeight="false" outlineLevel="6" collapsed="false">
      <c r="A32" s="53" t="s">
        <v>46</v>
      </c>
      <c r="B32" s="54" t="n">
        <v>951</v>
      </c>
      <c r="C32" s="55" t="s">
        <v>41</v>
      </c>
      <c r="D32" s="55" t="s">
        <v>43</v>
      </c>
      <c r="E32" s="55" t="s">
        <v>47</v>
      </c>
      <c r="F32" s="55"/>
      <c r="G32" s="77" t="n">
        <v>0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49" t="s">
        <v>48</v>
      </c>
      <c r="B33" s="50" t="n">
        <v>951</v>
      </c>
      <c r="C33" s="51" t="s">
        <v>41</v>
      </c>
      <c r="D33" s="51" t="s">
        <v>43</v>
      </c>
      <c r="E33" s="51" t="s">
        <v>49</v>
      </c>
      <c r="F33" s="51"/>
      <c r="G33" s="76" t="n">
        <f aca="false">G34+G35</f>
        <v>100.9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53" t="s">
        <v>50</v>
      </c>
      <c r="B34" s="54" t="n">
        <v>951</v>
      </c>
      <c r="C34" s="55" t="s">
        <v>41</v>
      </c>
      <c r="D34" s="55" t="s">
        <v>43</v>
      </c>
      <c r="E34" s="55" t="s">
        <v>51</v>
      </c>
      <c r="F34" s="55"/>
      <c r="G34" s="77" t="n">
        <v>100.9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16.5" hidden="false" customHeight="false" outlineLevel="6" collapsed="false">
      <c r="A35" s="53" t="s">
        <v>52</v>
      </c>
      <c r="B35" s="54" t="n">
        <v>951</v>
      </c>
      <c r="C35" s="55" t="s">
        <v>41</v>
      </c>
      <c r="D35" s="55" t="s">
        <v>43</v>
      </c>
      <c r="E35" s="55" t="s">
        <v>53</v>
      </c>
      <c r="F35" s="55"/>
      <c r="G35" s="77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49" t="s">
        <v>54</v>
      </c>
      <c r="B36" s="50" t="n">
        <v>951</v>
      </c>
      <c r="C36" s="51" t="s">
        <v>41</v>
      </c>
      <c r="D36" s="51" t="s">
        <v>43</v>
      </c>
      <c r="E36" s="51" t="s">
        <v>55</v>
      </c>
      <c r="F36" s="51"/>
      <c r="G36" s="76" t="n">
        <f aca="false">G37+G38</f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53" t="s">
        <v>56</v>
      </c>
      <c r="B37" s="54" t="n">
        <v>951</v>
      </c>
      <c r="C37" s="55" t="s">
        <v>41</v>
      </c>
      <c r="D37" s="55" t="s">
        <v>43</v>
      </c>
      <c r="E37" s="55" t="s">
        <v>57</v>
      </c>
      <c r="F37" s="55"/>
      <c r="G37" s="77" t="n">
        <v>0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16.5" hidden="false" customHeight="false" outlineLevel="6" collapsed="false">
      <c r="A38" s="53" t="s">
        <v>58</v>
      </c>
      <c r="B38" s="54" t="n">
        <v>951</v>
      </c>
      <c r="C38" s="55" t="s">
        <v>41</v>
      </c>
      <c r="D38" s="55" t="s">
        <v>43</v>
      </c>
      <c r="E38" s="55" t="s">
        <v>59</v>
      </c>
      <c r="F38" s="55"/>
      <c r="G38" s="77" t="n">
        <v>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.75" hidden="false" customHeight="true" outlineLevel="6" collapsed="false">
      <c r="A39" s="45" t="s">
        <v>60</v>
      </c>
      <c r="B39" s="46" t="n">
        <v>951</v>
      </c>
      <c r="C39" s="47" t="s">
        <v>41</v>
      </c>
      <c r="D39" s="47" t="s">
        <v>61</v>
      </c>
      <c r="E39" s="47" t="s">
        <v>21</v>
      </c>
      <c r="F39" s="47"/>
      <c r="G39" s="78" t="n">
        <f aca="false">G40</f>
        <v>201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</row>
    <row r="40" customFormat="false" ht="32.25" hidden="false" customHeight="false" outlineLevel="6" collapsed="false">
      <c r="A40" s="49" t="s">
        <v>32</v>
      </c>
      <c r="B40" s="50" t="n">
        <v>951</v>
      </c>
      <c r="C40" s="51" t="s">
        <v>41</v>
      </c>
      <c r="D40" s="51" t="s">
        <v>61</v>
      </c>
      <c r="E40" s="51" t="s">
        <v>33</v>
      </c>
      <c r="F40" s="51"/>
      <c r="G40" s="76" t="n">
        <f aca="false">G41+G42+G44+G43</f>
        <v>201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</row>
    <row r="41" customFormat="false" ht="18" hidden="false" customHeight="true" outlineLevel="6" collapsed="false">
      <c r="A41" s="53" t="s">
        <v>34</v>
      </c>
      <c r="B41" s="54" t="n">
        <v>951</v>
      </c>
      <c r="C41" s="55" t="s">
        <v>41</v>
      </c>
      <c r="D41" s="55" t="s">
        <v>61</v>
      </c>
      <c r="E41" s="55" t="s">
        <v>35</v>
      </c>
      <c r="F41" s="55"/>
      <c r="G41" s="75" t="n">
        <v>1400</v>
      </c>
      <c r="H41" s="57" t="n">
        <f aca="false">H42</f>
        <v>1331.7</v>
      </c>
      <c r="I41" s="57" t="n">
        <f aca="false">I42</f>
        <v>1331.7</v>
      </c>
      <c r="J41" s="57" t="n">
        <f aca="false">J42</f>
        <v>1331.7</v>
      </c>
      <c r="K41" s="57" t="n">
        <f aca="false">K42</f>
        <v>1331.7</v>
      </c>
      <c r="L41" s="57" t="n">
        <f aca="false">L42</f>
        <v>1331.7</v>
      </c>
      <c r="M41" s="57" t="n">
        <f aca="false">M42</f>
        <v>1331.7</v>
      </c>
      <c r="N41" s="57" t="n">
        <f aca="false">N42</f>
        <v>1331.7</v>
      </c>
      <c r="O41" s="57" t="n">
        <f aca="false">O42</f>
        <v>1331.7</v>
      </c>
      <c r="P41" s="57" t="n">
        <f aca="false">P42</f>
        <v>1331.7</v>
      </c>
      <c r="Q41" s="57" t="n">
        <f aca="false">Q42</f>
        <v>1331.7</v>
      </c>
      <c r="R41" s="57" t="n">
        <f aca="false">R42</f>
        <v>1331.7</v>
      </c>
      <c r="S41" s="57" t="n">
        <f aca="false">S42</f>
        <v>1331.7</v>
      </c>
      <c r="T41" s="57" t="n">
        <f aca="false">T42</f>
        <v>1331.7</v>
      </c>
      <c r="U41" s="57" t="n">
        <f aca="false">U42</f>
        <v>1331.7</v>
      </c>
      <c r="V41" s="57" t="n">
        <f aca="false">V42</f>
        <v>1331.7</v>
      </c>
      <c r="W41" s="57" t="n">
        <f aca="false">W42</f>
        <v>1331.7</v>
      </c>
      <c r="X41" s="79" t="n">
        <f aca="false">X42</f>
        <v>874.3892</v>
      </c>
      <c r="Y41" s="26" t="n">
        <f aca="false">X41/G41*100</f>
        <v>62.4563714285714</v>
      </c>
    </row>
    <row r="42" customFormat="false" ht="34.5" hidden="false" customHeight="true" outlineLevel="6" collapsed="false">
      <c r="A42" s="53" t="s">
        <v>36</v>
      </c>
      <c r="B42" s="54" t="n">
        <v>951</v>
      </c>
      <c r="C42" s="55" t="s">
        <v>41</v>
      </c>
      <c r="D42" s="55" t="s">
        <v>61</v>
      </c>
      <c r="E42" s="55" t="s">
        <v>37</v>
      </c>
      <c r="F42" s="55"/>
      <c r="G42" s="77" t="n">
        <v>0</v>
      </c>
      <c r="H42" s="65" t="n">
        <v>1331.7</v>
      </c>
      <c r="I42" s="52" t="n">
        <v>1331.7</v>
      </c>
      <c r="J42" s="52" t="n">
        <v>1331.7</v>
      </c>
      <c r="K42" s="52" t="n">
        <v>1331.7</v>
      </c>
      <c r="L42" s="52" t="n">
        <v>1331.7</v>
      </c>
      <c r="M42" s="52" t="n">
        <v>1331.7</v>
      </c>
      <c r="N42" s="52" t="n">
        <v>1331.7</v>
      </c>
      <c r="O42" s="52" t="n">
        <v>1331.7</v>
      </c>
      <c r="P42" s="52" t="n">
        <v>1331.7</v>
      </c>
      <c r="Q42" s="52" t="n">
        <v>1331.7</v>
      </c>
      <c r="R42" s="52" t="n">
        <v>1331.7</v>
      </c>
      <c r="S42" s="52" t="n">
        <v>1331.7</v>
      </c>
      <c r="T42" s="52" t="n">
        <v>1331.7</v>
      </c>
      <c r="U42" s="52" t="n">
        <v>1331.7</v>
      </c>
      <c r="V42" s="52" t="n">
        <v>1331.7</v>
      </c>
      <c r="W42" s="60" t="n">
        <v>1331.7</v>
      </c>
      <c r="X42" s="66" t="n">
        <v>874.3892</v>
      </c>
      <c r="Y42" s="26" t="e">
        <f aca="false">X42/G42*100</f>
        <v>#DIV/0!</v>
      </c>
    </row>
    <row r="43" customFormat="false" ht="32.25" hidden="false" customHeight="false" outlineLevel="6" collapsed="false">
      <c r="A43" s="53" t="s">
        <v>62</v>
      </c>
      <c r="B43" s="54" t="n">
        <v>951</v>
      </c>
      <c r="C43" s="55" t="s">
        <v>41</v>
      </c>
      <c r="D43" s="55" t="s">
        <v>61</v>
      </c>
      <c r="E43" s="55" t="s">
        <v>63</v>
      </c>
      <c r="F43" s="55"/>
      <c r="G43" s="77" t="n">
        <v>192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8"/>
      <c r="Y43" s="26"/>
    </row>
    <row r="44" customFormat="false" ht="48" hidden="false" customHeight="false" outlineLevel="6" collapsed="false">
      <c r="A44" s="53" t="s">
        <v>38</v>
      </c>
      <c r="B44" s="54" t="n">
        <v>951</v>
      </c>
      <c r="C44" s="55" t="s">
        <v>41</v>
      </c>
      <c r="D44" s="55" t="s">
        <v>61</v>
      </c>
      <c r="E44" s="55" t="s">
        <v>39</v>
      </c>
      <c r="F44" s="55"/>
      <c r="G44" s="77" t="n">
        <v>42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8"/>
      <c r="Y44" s="26"/>
    </row>
    <row r="45" customFormat="false" ht="19.5" hidden="false" customHeight="true" outlineLevel="6" collapsed="false">
      <c r="A45" s="45" t="s">
        <v>64</v>
      </c>
      <c r="B45" s="46" t="n">
        <v>951</v>
      </c>
      <c r="C45" s="47" t="s">
        <v>41</v>
      </c>
      <c r="D45" s="47" t="s">
        <v>65</v>
      </c>
      <c r="E45" s="47" t="s">
        <v>21</v>
      </c>
      <c r="F45" s="47"/>
      <c r="G45" s="78" t="n">
        <f aca="false">G46</f>
        <v>0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1"/>
      <c r="Y45" s="26"/>
    </row>
    <row r="46" customFormat="false" ht="21" hidden="false" customHeight="true" outlineLevel="6" collapsed="false">
      <c r="A46" s="49" t="s">
        <v>66</v>
      </c>
      <c r="B46" s="50" t="n">
        <v>951</v>
      </c>
      <c r="C46" s="51" t="s">
        <v>41</v>
      </c>
      <c r="D46" s="51" t="s">
        <v>65</v>
      </c>
      <c r="E46" s="51" t="s">
        <v>67</v>
      </c>
      <c r="F46" s="51"/>
      <c r="G46" s="76" t="n">
        <v>0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1"/>
      <c r="Y46" s="26"/>
    </row>
    <row r="47" customFormat="false" ht="51" hidden="false" customHeight="true" outlineLevel="6" collapsed="false">
      <c r="A47" s="62" t="s">
        <v>68</v>
      </c>
      <c r="B47" s="40" t="n">
        <v>951</v>
      </c>
      <c r="C47" s="63" t="s">
        <v>69</v>
      </c>
      <c r="D47" s="63" t="s">
        <v>20</v>
      </c>
      <c r="E47" s="63" t="s">
        <v>21</v>
      </c>
      <c r="F47" s="63"/>
      <c r="G47" s="80" t="n">
        <f aca="false">G48</f>
        <v>8722.6</v>
      </c>
      <c r="H47" s="65" t="n">
        <v>96</v>
      </c>
      <c r="I47" s="52" t="n">
        <v>96</v>
      </c>
      <c r="J47" s="52" t="n">
        <v>96</v>
      </c>
      <c r="K47" s="52" t="n">
        <v>96</v>
      </c>
      <c r="L47" s="52" t="n">
        <v>96</v>
      </c>
      <c r="M47" s="52" t="n">
        <v>96</v>
      </c>
      <c r="N47" s="52" t="n">
        <v>96</v>
      </c>
      <c r="O47" s="52" t="n">
        <v>96</v>
      </c>
      <c r="P47" s="52" t="n">
        <v>96</v>
      </c>
      <c r="Q47" s="52" t="n">
        <v>96</v>
      </c>
      <c r="R47" s="52" t="n">
        <v>96</v>
      </c>
      <c r="S47" s="52" t="n">
        <v>96</v>
      </c>
      <c r="T47" s="52" t="n">
        <v>96</v>
      </c>
      <c r="U47" s="52" t="n">
        <v>96</v>
      </c>
      <c r="V47" s="52" t="n">
        <v>96</v>
      </c>
      <c r="W47" s="60" t="n">
        <v>96</v>
      </c>
      <c r="X47" s="66" t="n">
        <v>141</v>
      </c>
      <c r="Y47" s="26" t="n">
        <f aca="false">X47/G47*100</f>
        <v>1.61649049595304</v>
      </c>
    </row>
    <row r="48" customFormat="false" ht="32.25" hidden="false" customHeight="false" outlineLevel="6" collapsed="false">
      <c r="A48" s="39" t="s">
        <v>26</v>
      </c>
      <c r="B48" s="40" t="n">
        <v>951</v>
      </c>
      <c r="C48" s="41" t="s">
        <v>69</v>
      </c>
      <c r="D48" s="41" t="s">
        <v>27</v>
      </c>
      <c r="E48" s="41" t="s">
        <v>21</v>
      </c>
      <c r="F48" s="41"/>
      <c r="G48" s="42" t="n">
        <f aca="false">G49</f>
        <v>8722.6</v>
      </c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8"/>
      <c r="Y48" s="26"/>
    </row>
    <row r="49" customFormat="false" ht="34.5" hidden="false" customHeight="true" outlineLevel="3" collapsed="false">
      <c r="A49" s="39" t="s">
        <v>28</v>
      </c>
      <c r="B49" s="40" t="n">
        <v>951</v>
      </c>
      <c r="C49" s="41" t="s">
        <v>69</v>
      </c>
      <c r="D49" s="41" t="s">
        <v>29</v>
      </c>
      <c r="E49" s="41" t="s">
        <v>21</v>
      </c>
      <c r="F49" s="41"/>
      <c r="G49" s="42" t="n">
        <f aca="false">G50</f>
        <v>8722.6</v>
      </c>
      <c r="H49" s="37" t="n">
        <f aca="false">H50</f>
        <v>8918.7</v>
      </c>
      <c r="I49" s="37" t="n">
        <f aca="false">I50</f>
        <v>8918.7</v>
      </c>
      <c r="J49" s="37" t="n">
        <f aca="false">J50</f>
        <v>8918.7</v>
      </c>
      <c r="K49" s="37" t="n">
        <f aca="false">K50</f>
        <v>8918.7</v>
      </c>
      <c r="L49" s="37" t="n">
        <f aca="false">L50</f>
        <v>8918.7</v>
      </c>
      <c r="M49" s="37" t="n">
        <f aca="false">M50</f>
        <v>8918.7</v>
      </c>
      <c r="N49" s="37" t="n">
        <f aca="false">N50</f>
        <v>8918.7</v>
      </c>
      <c r="O49" s="37" t="n">
        <f aca="false">O50</f>
        <v>8918.7</v>
      </c>
      <c r="P49" s="37" t="n">
        <f aca="false">P50</f>
        <v>8918.7</v>
      </c>
      <c r="Q49" s="37" t="n">
        <f aca="false">Q50</f>
        <v>8918.7</v>
      </c>
      <c r="R49" s="37" t="n">
        <f aca="false">R50</f>
        <v>8918.7</v>
      </c>
      <c r="S49" s="37" t="n">
        <f aca="false">S50</f>
        <v>8918.7</v>
      </c>
      <c r="T49" s="37" t="n">
        <f aca="false">T50</f>
        <v>8918.7</v>
      </c>
      <c r="U49" s="37" t="n">
        <f aca="false">U50</f>
        <v>8918.7</v>
      </c>
      <c r="V49" s="37" t="n">
        <f aca="false">V50</f>
        <v>8918.7</v>
      </c>
      <c r="W49" s="37" t="n">
        <f aca="false">W50</f>
        <v>8918.7</v>
      </c>
      <c r="X49" s="72" t="n">
        <f aca="false">X50</f>
        <v>5600.44265</v>
      </c>
      <c r="Y49" s="26" t="n">
        <f aca="false">X49/G49*100</f>
        <v>64.2061157223764</v>
      </c>
    </row>
    <row r="50" customFormat="false" ht="49.5" hidden="false" customHeight="true" outlineLevel="3" collapsed="false">
      <c r="A50" s="69" t="s">
        <v>42</v>
      </c>
      <c r="B50" s="46" t="n">
        <v>951</v>
      </c>
      <c r="C50" s="47" t="s">
        <v>69</v>
      </c>
      <c r="D50" s="47" t="s">
        <v>43</v>
      </c>
      <c r="E50" s="47" t="s">
        <v>21</v>
      </c>
      <c r="F50" s="47"/>
      <c r="G50" s="48" t="n">
        <f aca="false">G51+G55+G57</f>
        <v>8722.6</v>
      </c>
      <c r="H50" s="43" t="n">
        <f aca="false">H51</f>
        <v>8918.7</v>
      </c>
      <c r="I50" s="43" t="n">
        <f aca="false">I51</f>
        <v>8918.7</v>
      </c>
      <c r="J50" s="43" t="n">
        <f aca="false">J51</f>
        <v>8918.7</v>
      </c>
      <c r="K50" s="43" t="n">
        <f aca="false">K51</f>
        <v>8918.7</v>
      </c>
      <c r="L50" s="43" t="n">
        <f aca="false">L51</f>
        <v>8918.7</v>
      </c>
      <c r="M50" s="43" t="n">
        <f aca="false">M51</f>
        <v>8918.7</v>
      </c>
      <c r="N50" s="43" t="n">
        <f aca="false">N51</f>
        <v>8918.7</v>
      </c>
      <c r="O50" s="43" t="n">
        <f aca="false">O51</f>
        <v>8918.7</v>
      </c>
      <c r="P50" s="43" t="n">
        <f aca="false">P51</f>
        <v>8918.7</v>
      </c>
      <c r="Q50" s="43" t="n">
        <f aca="false">Q51</f>
        <v>8918.7</v>
      </c>
      <c r="R50" s="43" t="n">
        <f aca="false">R51</f>
        <v>8918.7</v>
      </c>
      <c r="S50" s="43" t="n">
        <f aca="false">S51</f>
        <v>8918.7</v>
      </c>
      <c r="T50" s="43" t="n">
        <f aca="false">T51</f>
        <v>8918.7</v>
      </c>
      <c r="U50" s="43" t="n">
        <f aca="false">U51</f>
        <v>8918.7</v>
      </c>
      <c r="V50" s="43" t="n">
        <f aca="false">V51</f>
        <v>8918.7</v>
      </c>
      <c r="W50" s="43" t="n">
        <f aca="false">W51</f>
        <v>8918.7</v>
      </c>
      <c r="X50" s="74" t="n">
        <f aca="false">X51</f>
        <v>5600.44265</v>
      </c>
      <c r="Y50" s="26" t="n">
        <f aca="false">X50/G50*100</f>
        <v>64.2061157223764</v>
      </c>
    </row>
    <row r="51" customFormat="false" ht="32.25" hidden="false" customHeight="false" outlineLevel="4" collapsed="false">
      <c r="A51" s="49" t="s">
        <v>32</v>
      </c>
      <c r="B51" s="50" t="n">
        <v>951</v>
      </c>
      <c r="C51" s="51" t="s">
        <v>69</v>
      </c>
      <c r="D51" s="51" t="s">
        <v>43</v>
      </c>
      <c r="E51" s="51" t="s">
        <v>33</v>
      </c>
      <c r="F51" s="51"/>
      <c r="G51" s="52" t="n">
        <f aca="false">G52+G53+G54</f>
        <v>8501.3</v>
      </c>
      <c r="H51" s="57" t="n">
        <f aca="false">H52</f>
        <v>8918.7</v>
      </c>
      <c r="I51" s="57" t="n">
        <f aca="false">I52</f>
        <v>8918.7</v>
      </c>
      <c r="J51" s="57" t="n">
        <f aca="false">J52</f>
        <v>8918.7</v>
      </c>
      <c r="K51" s="57" t="n">
        <f aca="false">K52</f>
        <v>8918.7</v>
      </c>
      <c r="L51" s="57" t="n">
        <f aca="false">L52</f>
        <v>8918.7</v>
      </c>
      <c r="M51" s="57" t="n">
        <f aca="false">M52</f>
        <v>8918.7</v>
      </c>
      <c r="N51" s="57" t="n">
        <f aca="false">N52</f>
        <v>8918.7</v>
      </c>
      <c r="O51" s="57" t="n">
        <f aca="false">O52</f>
        <v>8918.7</v>
      </c>
      <c r="P51" s="57" t="n">
        <f aca="false">P52</f>
        <v>8918.7</v>
      </c>
      <c r="Q51" s="57" t="n">
        <f aca="false">Q52</f>
        <v>8918.7</v>
      </c>
      <c r="R51" s="57" t="n">
        <f aca="false">R52</f>
        <v>8918.7</v>
      </c>
      <c r="S51" s="57" t="n">
        <f aca="false">S52</f>
        <v>8918.7</v>
      </c>
      <c r="T51" s="57" t="n">
        <f aca="false">T52</f>
        <v>8918.7</v>
      </c>
      <c r="U51" s="57" t="n">
        <f aca="false">U52</f>
        <v>8918.7</v>
      </c>
      <c r="V51" s="57" t="n">
        <f aca="false">V52</f>
        <v>8918.7</v>
      </c>
      <c r="W51" s="57" t="n">
        <f aca="false">W52</f>
        <v>8918.7</v>
      </c>
      <c r="X51" s="58" t="n">
        <f aca="false">X52</f>
        <v>5600.44265</v>
      </c>
      <c r="Y51" s="26" t="n">
        <f aca="false">X51/G51*100</f>
        <v>65.8774852081446</v>
      </c>
    </row>
    <row r="52" customFormat="false" ht="18" hidden="false" customHeight="true" outlineLevel="5" collapsed="false">
      <c r="A52" s="53" t="s">
        <v>34</v>
      </c>
      <c r="B52" s="54" t="n">
        <v>951</v>
      </c>
      <c r="C52" s="55" t="s">
        <v>69</v>
      </c>
      <c r="D52" s="55" t="s">
        <v>43</v>
      </c>
      <c r="E52" s="55" t="s">
        <v>35</v>
      </c>
      <c r="F52" s="55"/>
      <c r="G52" s="56" t="n">
        <v>6521.7</v>
      </c>
      <c r="H52" s="65" t="n">
        <v>8918.7</v>
      </c>
      <c r="I52" s="52" t="n">
        <v>8918.7</v>
      </c>
      <c r="J52" s="52" t="n">
        <v>8918.7</v>
      </c>
      <c r="K52" s="52" t="n">
        <v>8918.7</v>
      </c>
      <c r="L52" s="52" t="n">
        <v>8918.7</v>
      </c>
      <c r="M52" s="52" t="n">
        <v>8918.7</v>
      </c>
      <c r="N52" s="52" t="n">
        <v>8918.7</v>
      </c>
      <c r="O52" s="52" t="n">
        <v>8918.7</v>
      </c>
      <c r="P52" s="52" t="n">
        <v>8918.7</v>
      </c>
      <c r="Q52" s="52" t="n">
        <v>8918.7</v>
      </c>
      <c r="R52" s="52" t="n">
        <v>8918.7</v>
      </c>
      <c r="S52" s="52" t="n">
        <v>8918.7</v>
      </c>
      <c r="T52" s="52" t="n">
        <v>8918.7</v>
      </c>
      <c r="U52" s="52" t="n">
        <v>8918.7</v>
      </c>
      <c r="V52" s="52" t="n">
        <v>8918.7</v>
      </c>
      <c r="W52" s="60" t="n">
        <v>8918.7</v>
      </c>
      <c r="X52" s="66" t="n">
        <v>5600.44265</v>
      </c>
      <c r="Y52" s="26" t="n">
        <f aca="false">X52/G52*100</f>
        <v>85.8739692104819</v>
      </c>
    </row>
    <row r="53" customFormat="false" ht="31.5" hidden="false" customHeight="true" outlineLevel="5" collapsed="false">
      <c r="A53" s="53" t="s">
        <v>36</v>
      </c>
      <c r="B53" s="54" t="n">
        <v>951</v>
      </c>
      <c r="C53" s="55" t="s">
        <v>69</v>
      </c>
      <c r="D53" s="55" t="s">
        <v>43</v>
      </c>
      <c r="E53" s="55" t="s">
        <v>37</v>
      </c>
      <c r="F53" s="55"/>
      <c r="G53" s="56" t="n">
        <v>1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48" hidden="false" customHeight="false" outlineLevel="5" collapsed="false">
      <c r="A54" s="53" t="s">
        <v>38</v>
      </c>
      <c r="B54" s="54" t="n">
        <v>951</v>
      </c>
      <c r="C54" s="55" t="s">
        <v>69</v>
      </c>
      <c r="D54" s="55" t="s">
        <v>43</v>
      </c>
      <c r="E54" s="55" t="s">
        <v>39</v>
      </c>
      <c r="F54" s="55"/>
      <c r="G54" s="56" t="n">
        <v>1969.6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49" t="s">
        <v>44</v>
      </c>
      <c r="B55" s="50" t="n">
        <v>951</v>
      </c>
      <c r="C55" s="51" t="s">
        <v>69</v>
      </c>
      <c r="D55" s="51" t="s">
        <v>43</v>
      </c>
      <c r="E55" s="51" t="s">
        <v>45</v>
      </c>
      <c r="F55" s="51"/>
      <c r="G55" s="52" t="n">
        <f aca="false">G56</f>
        <v>80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32.25" hidden="false" customHeight="false" outlineLevel="5" collapsed="false">
      <c r="A56" s="53" t="s">
        <v>46</v>
      </c>
      <c r="B56" s="54" t="n">
        <v>951</v>
      </c>
      <c r="C56" s="55" t="s">
        <v>69</v>
      </c>
      <c r="D56" s="55" t="s">
        <v>43</v>
      </c>
      <c r="E56" s="55" t="s">
        <v>47</v>
      </c>
      <c r="F56" s="55"/>
      <c r="G56" s="56" t="n">
        <v>80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16.5" hidden="false" customHeight="false" outlineLevel="5" collapsed="false">
      <c r="A57" s="49" t="s">
        <v>54</v>
      </c>
      <c r="B57" s="50" t="n">
        <v>951</v>
      </c>
      <c r="C57" s="51" t="s">
        <v>69</v>
      </c>
      <c r="D57" s="51" t="s">
        <v>43</v>
      </c>
      <c r="E57" s="51" t="s">
        <v>55</v>
      </c>
      <c r="F57" s="51"/>
      <c r="G57" s="52" t="n">
        <f aca="false">G58+G59+G60</f>
        <v>141.3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32.25" hidden="false" customHeight="false" outlineLevel="5" collapsed="false">
      <c r="A58" s="53" t="s">
        <v>56</v>
      </c>
      <c r="B58" s="54" t="n">
        <v>951</v>
      </c>
      <c r="C58" s="55" t="s">
        <v>69</v>
      </c>
      <c r="D58" s="55" t="s">
        <v>43</v>
      </c>
      <c r="E58" s="55" t="s">
        <v>57</v>
      </c>
      <c r="F58" s="55"/>
      <c r="G58" s="56" t="n">
        <v>7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58</v>
      </c>
      <c r="B59" s="54" t="n">
        <v>951</v>
      </c>
      <c r="C59" s="55" t="s">
        <v>69</v>
      </c>
      <c r="D59" s="55" t="s">
        <v>43</v>
      </c>
      <c r="E59" s="55" t="s">
        <v>59</v>
      </c>
      <c r="F59" s="55"/>
      <c r="G59" s="56" t="n">
        <v>40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53" t="s">
        <v>70</v>
      </c>
      <c r="B60" s="54" t="n">
        <v>951</v>
      </c>
      <c r="C60" s="55" t="s">
        <v>69</v>
      </c>
      <c r="D60" s="55" t="s">
        <v>43</v>
      </c>
      <c r="E60" s="55" t="s">
        <v>71</v>
      </c>
      <c r="F60" s="55"/>
      <c r="G60" s="56" t="n">
        <v>94.3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16.5" hidden="false" customHeight="false" outlineLevel="5" collapsed="false">
      <c r="A61" s="62" t="s">
        <v>72</v>
      </c>
      <c r="B61" s="40" t="n">
        <v>951</v>
      </c>
      <c r="C61" s="63" t="s">
        <v>73</v>
      </c>
      <c r="D61" s="63" t="s">
        <v>20</v>
      </c>
      <c r="E61" s="63" t="s">
        <v>21</v>
      </c>
      <c r="F61" s="63"/>
      <c r="G61" s="81" t="n">
        <f aca="false">G62</f>
        <v>28.025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21</v>
      </c>
      <c r="F62" s="63"/>
      <c r="G62" s="80" t="n">
        <f aca="false">G63</f>
        <v>28.025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39" t="s">
        <v>28</v>
      </c>
      <c r="B63" s="40" t="n">
        <v>951</v>
      </c>
      <c r="C63" s="63" t="s">
        <v>73</v>
      </c>
      <c r="D63" s="63" t="s">
        <v>29</v>
      </c>
      <c r="E63" s="63" t="s">
        <v>21</v>
      </c>
      <c r="F63" s="63"/>
      <c r="G63" s="80" t="n">
        <f aca="false">G64</f>
        <v>28.025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5" t="s">
        <v>74</v>
      </c>
      <c r="B64" s="46" t="n">
        <v>951</v>
      </c>
      <c r="C64" s="47" t="s">
        <v>73</v>
      </c>
      <c r="D64" s="47" t="s">
        <v>75</v>
      </c>
      <c r="E64" s="47" t="s">
        <v>21</v>
      </c>
      <c r="F64" s="47"/>
      <c r="G64" s="48" t="n">
        <f aca="false">G65</f>
        <v>28.025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19.5" hidden="false" customHeight="true" outlineLevel="5" collapsed="false">
      <c r="A65" s="49" t="s">
        <v>44</v>
      </c>
      <c r="B65" s="50" t="n">
        <v>951</v>
      </c>
      <c r="C65" s="51" t="s">
        <v>73</v>
      </c>
      <c r="D65" s="51" t="s">
        <v>75</v>
      </c>
      <c r="E65" s="51" t="s">
        <v>45</v>
      </c>
      <c r="F65" s="51"/>
      <c r="G65" s="52" t="n">
        <f aca="false">G66</f>
        <v>28.025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32.25" hidden="false" customHeight="false" outlineLevel="5" collapsed="false">
      <c r="A66" s="53" t="s">
        <v>46</v>
      </c>
      <c r="B66" s="54" t="n">
        <v>951</v>
      </c>
      <c r="C66" s="55" t="s">
        <v>73</v>
      </c>
      <c r="D66" s="55" t="s">
        <v>75</v>
      </c>
      <c r="E66" s="55" t="s">
        <v>47</v>
      </c>
      <c r="F66" s="55"/>
      <c r="G66" s="82" t="n">
        <v>28.025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48" hidden="false" customHeight="false" outlineLevel="5" collapsed="false">
      <c r="A67" s="62" t="s">
        <v>76</v>
      </c>
      <c r="B67" s="40" t="n">
        <v>951</v>
      </c>
      <c r="C67" s="63" t="s">
        <v>77</v>
      </c>
      <c r="D67" s="63" t="s">
        <v>20</v>
      </c>
      <c r="E67" s="63" t="s">
        <v>21</v>
      </c>
      <c r="F67" s="63"/>
      <c r="G67" s="81" t="n">
        <f aca="false">G68</f>
        <v>6512.6</v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8"/>
      <c r="Y67" s="26"/>
    </row>
    <row r="68" customFormat="false" ht="34.5" hidden="false" customHeight="tru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21</v>
      </c>
      <c r="F68" s="41"/>
      <c r="G68" s="83" t="n">
        <f aca="false">G69</f>
        <v>6512.6</v>
      </c>
      <c r="H68" s="37" t="n">
        <f aca="false">H69</f>
        <v>3284.2</v>
      </c>
      <c r="I68" s="37" t="n">
        <f aca="false">I69</f>
        <v>3284.2</v>
      </c>
      <c r="J68" s="37" t="n">
        <f aca="false">J69</f>
        <v>3284.2</v>
      </c>
      <c r="K68" s="37" t="n">
        <f aca="false">K69</f>
        <v>3284.2</v>
      </c>
      <c r="L68" s="37" t="n">
        <f aca="false">L69</f>
        <v>3284.2</v>
      </c>
      <c r="M68" s="37" t="n">
        <f aca="false">M69</f>
        <v>3284.2</v>
      </c>
      <c r="N68" s="37" t="n">
        <f aca="false">N69</f>
        <v>3284.2</v>
      </c>
      <c r="O68" s="37" t="n">
        <f aca="false">O69</f>
        <v>3284.2</v>
      </c>
      <c r="P68" s="37" t="n">
        <f aca="false">P69</f>
        <v>3284.2</v>
      </c>
      <c r="Q68" s="37" t="n">
        <f aca="false">Q69</f>
        <v>3284.2</v>
      </c>
      <c r="R68" s="37" t="n">
        <f aca="false">R69</f>
        <v>3284.2</v>
      </c>
      <c r="S68" s="37" t="n">
        <f aca="false">S69</f>
        <v>3284.2</v>
      </c>
      <c r="T68" s="37" t="n">
        <f aca="false">T69</f>
        <v>3284.2</v>
      </c>
      <c r="U68" s="37" t="n">
        <f aca="false">U69</f>
        <v>3284.2</v>
      </c>
      <c r="V68" s="37" t="n">
        <f aca="false">V69</f>
        <v>3284.2</v>
      </c>
      <c r="W68" s="37" t="n">
        <f aca="false">W69</f>
        <v>3284.2</v>
      </c>
      <c r="X68" s="72" t="n">
        <f aca="false">X69</f>
        <v>2834.80374</v>
      </c>
      <c r="Y68" s="26" t="n">
        <f aca="false">X68/G68*100</f>
        <v>43.5279879003777</v>
      </c>
    </row>
    <row r="69" customFormat="false" ht="32.25" hidden="false" customHeight="false" outlineLevel="3" collapsed="false">
      <c r="A69" s="39" t="s">
        <v>28</v>
      </c>
      <c r="B69" s="40" t="n">
        <v>951</v>
      </c>
      <c r="C69" s="41" t="s">
        <v>77</v>
      </c>
      <c r="D69" s="41" t="s">
        <v>29</v>
      </c>
      <c r="E69" s="41" t="s">
        <v>21</v>
      </c>
      <c r="F69" s="41"/>
      <c r="G69" s="83" t="n">
        <f aca="false">G70</f>
        <v>6512.6</v>
      </c>
      <c r="H69" s="43" t="n">
        <f aca="false">H70</f>
        <v>3284.2</v>
      </c>
      <c r="I69" s="43" t="n">
        <f aca="false">I70</f>
        <v>3284.2</v>
      </c>
      <c r="J69" s="43" t="n">
        <f aca="false">J70</f>
        <v>3284.2</v>
      </c>
      <c r="K69" s="43" t="n">
        <f aca="false">K70</f>
        <v>3284.2</v>
      </c>
      <c r="L69" s="43" t="n">
        <f aca="false">L70</f>
        <v>3284.2</v>
      </c>
      <c r="M69" s="43" t="n">
        <f aca="false">M70</f>
        <v>3284.2</v>
      </c>
      <c r="N69" s="43" t="n">
        <f aca="false">N70</f>
        <v>3284.2</v>
      </c>
      <c r="O69" s="43" t="n">
        <f aca="false">O70</f>
        <v>3284.2</v>
      </c>
      <c r="P69" s="43" t="n">
        <f aca="false">P70</f>
        <v>3284.2</v>
      </c>
      <c r="Q69" s="43" t="n">
        <f aca="false">Q70</f>
        <v>3284.2</v>
      </c>
      <c r="R69" s="43" t="n">
        <f aca="false">R70</f>
        <v>3284.2</v>
      </c>
      <c r="S69" s="43" t="n">
        <f aca="false">S70</f>
        <v>3284.2</v>
      </c>
      <c r="T69" s="43" t="n">
        <f aca="false">T70</f>
        <v>3284.2</v>
      </c>
      <c r="U69" s="43" t="n">
        <f aca="false">U70</f>
        <v>3284.2</v>
      </c>
      <c r="V69" s="43" t="n">
        <f aca="false">V70</f>
        <v>3284.2</v>
      </c>
      <c r="W69" s="43" t="n">
        <f aca="false">W70</f>
        <v>3284.2</v>
      </c>
      <c r="X69" s="74" t="n">
        <f aca="false">X70</f>
        <v>2834.80374</v>
      </c>
      <c r="Y69" s="26" t="n">
        <f aca="false">X69/G69*100</f>
        <v>43.5279879003777</v>
      </c>
    </row>
    <row r="70" customFormat="false" ht="48" hidden="false" customHeight="false" outlineLevel="4" collapsed="false">
      <c r="A70" s="69" t="s">
        <v>42</v>
      </c>
      <c r="B70" s="46" t="n">
        <v>951</v>
      </c>
      <c r="C70" s="47" t="s">
        <v>77</v>
      </c>
      <c r="D70" s="47" t="s">
        <v>43</v>
      </c>
      <c r="E70" s="47" t="s">
        <v>21</v>
      </c>
      <c r="F70" s="47"/>
      <c r="G70" s="84" t="n">
        <f aca="false">G71+G75</f>
        <v>6512.6</v>
      </c>
      <c r="H70" s="57" t="n">
        <f aca="false">H71</f>
        <v>3284.2</v>
      </c>
      <c r="I70" s="57" t="n">
        <f aca="false">I71</f>
        <v>3284.2</v>
      </c>
      <c r="J70" s="57" t="n">
        <f aca="false">J71</f>
        <v>3284.2</v>
      </c>
      <c r="K70" s="57" t="n">
        <f aca="false">K71</f>
        <v>3284.2</v>
      </c>
      <c r="L70" s="57" t="n">
        <f aca="false">L71</f>
        <v>3284.2</v>
      </c>
      <c r="M70" s="57" t="n">
        <f aca="false">M71</f>
        <v>3284.2</v>
      </c>
      <c r="N70" s="57" t="n">
        <f aca="false">N71</f>
        <v>3284.2</v>
      </c>
      <c r="O70" s="57" t="n">
        <f aca="false">O71</f>
        <v>3284.2</v>
      </c>
      <c r="P70" s="57" t="n">
        <f aca="false">P71</f>
        <v>3284.2</v>
      </c>
      <c r="Q70" s="57" t="n">
        <f aca="false">Q71</f>
        <v>3284.2</v>
      </c>
      <c r="R70" s="57" t="n">
        <f aca="false">R71</f>
        <v>3284.2</v>
      </c>
      <c r="S70" s="57" t="n">
        <f aca="false">S71</f>
        <v>3284.2</v>
      </c>
      <c r="T70" s="57" t="n">
        <f aca="false">T71</f>
        <v>3284.2</v>
      </c>
      <c r="U70" s="57" t="n">
        <f aca="false">U71</f>
        <v>3284.2</v>
      </c>
      <c r="V70" s="57" t="n">
        <f aca="false">V71</f>
        <v>3284.2</v>
      </c>
      <c r="W70" s="57" t="n">
        <f aca="false">W71</f>
        <v>3284.2</v>
      </c>
      <c r="X70" s="58" t="n">
        <f aca="false">X71</f>
        <v>2834.80374</v>
      </c>
      <c r="Y70" s="26" t="n">
        <f aca="false">X70/G70*100</f>
        <v>43.5279879003777</v>
      </c>
    </row>
    <row r="71" customFormat="false" ht="32.25" hidden="false" customHeight="false" outlineLevel="5" collapsed="false">
      <c r="A71" s="49" t="s">
        <v>32</v>
      </c>
      <c r="B71" s="50" t="n">
        <v>951</v>
      </c>
      <c r="C71" s="51" t="s">
        <v>77</v>
      </c>
      <c r="D71" s="51" t="s">
        <v>43</v>
      </c>
      <c r="E71" s="51" t="s">
        <v>33</v>
      </c>
      <c r="F71" s="51"/>
      <c r="G71" s="85" t="n">
        <f aca="false">G72+G73+G74</f>
        <v>6512.6</v>
      </c>
      <c r="H71" s="65" t="n">
        <v>3284.2</v>
      </c>
      <c r="I71" s="52" t="n">
        <v>3284.2</v>
      </c>
      <c r="J71" s="52" t="n">
        <v>3284.2</v>
      </c>
      <c r="K71" s="52" t="n">
        <v>3284.2</v>
      </c>
      <c r="L71" s="52" t="n">
        <v>3284.2</v>
      </c>
      <c r="M71" s="52" t="n">
        <v>3284.2</v>
      </c>
      <c r="N71" s="52" t="n">
        <v>3284.2</v>
      </c>
      <c r="O71" s="52" t="n">
        <v>3284.2</v>
      </c>
      <c r="P71" s="52" t="n">
        <v>3284.2</v>
      </c>
      <c r="Q71" s="52" t="n">
        <v>3284.2</v>
      </c>
      <c r="R71" s="52" t="n">
        <v>3284.2</v>
      </c>
      <c r="S71" s="52" t="n">
        <v>3284.2</v>
      </c>
      <c r="T71" s="52" t="n">
        <v>3284.2</v>
      </c>
      <c r="U71" s="52" t="n">
        <v>3284.2</v>
      </c>
      <c r="V71" s="52" t="n">
        <v>3284.2</v>
      </c>
      <c r="W71" s="60" t="n">
        <v>3284.2</v>
      </c>
      <c r="X71" s="66" t="n">
        <v>2834.80374</v>
      </c>
      <c r="Y71" s="26" t="n">
        <f aca="false">X71/G71*100</f>
        <v>43.5279879003777</v>
      </c>
    </row>
    <row r="72" customFormat="false" ht="19.5" hidden="false" customHeight="true" outlineLevel="5" collapsed="false">
      <c r="A72" s="53" t="s">
        <v>34</v>
      </c>
      <c r="B72" s="54" t="n">
        <v>951</v>
      </c>
      <c r="C72" s="55" t="s">
        <v>77</v>
      </c>
      <c r="D72" s="55" t="s">
        <v>43</v>
      </c>
      <c r="E72" s="55" t="s">
        <v>35</v>
      </c>
      <c r="F72" s="55"/>
      <c r="G72" s="82" t="n">
        <v>5001.2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31.5" hidden="false" customHeight="true" outlineLevel="5" collapsed="false">
      <c r="A73" s="53" t="s">
        <v>36</v>
      </c>
      <c r="B73" s="54" t="n">
        <v>951</v>
      </c>
      <c r="C73" s="55" t="s">
        <v>77</v>
      </c>
      <c r="D73" s="55" t="s">
        <v>43</v>
      </c>
      <c r="E73" s="55" t="s">
        <v>37</v>
      </c>
      <c r="F73" s="55"/>
      <c r="G73" s="82" t="n">
        <v>1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48" hidden="false" customHeight="false" outlineLevel="5" collapsed="false">
      <c r="A74" s="53" t="s">
        <v>38</v>
      </c>
      <c r="B74" s="54" t="n">
        <v>951</v>
      </c>
      <c r="C74" s="55" t="s">
        <v>77</v>
      </c>
      <c r="D74" s="55" t="s">
        <v>43</v>
      </c>
      <c r="E74" s="55" t="s">
        <v>39</v>
      </c>
      <c r="F74" s="55"/>
      <c r="G74" s="82" t="n">
        <v>1510.4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18" hidden="false" customHeight="true" outlineLevel="5" collapsed="false">
      <c r="A75" s="49" t="s">
        <v>44</v>
      </c>
      <c r="B75" s="50" t="n">
        <v>951</v>
      </c>
      <c r="C75" s="51" t="s">
        <v>77</v>
      </c>
      <c r="D75" s="51" t="s">
        <v>43</v>
      </c>
      <c r="E75" s="51" t="s">
        <v>45</v>
      </c>
      <c r="F75" s="51"/>
      <c r="G75" s="52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3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20</v>
      </c>
      <c r="E77" s="63" t="s">
        <v>21</v>
      </c>
      <c r="F77" s="63"/>
      <c r="G77" s="80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6</v>
      </c>
      <c r="B78" s="40" t="n">
        <v>951</v>
      </c>
      <c r="C78" s="63" t="s">
        <v>79</v>
      </c>
      <c r="D78" s="63" t="s">
        <v>27</v>
      </c>
      <c r="E78" s="63" t="s">
        <v>21</v>
      </c>
      <c r="F78" s="63"/>
      <c r="G78" s="80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8</v>
      </c>
      <c r="B79" s="40" t="n">
        <v>951</v>
      </c>
      <c r="C79" s="63" t="s">
        <v>79</v>
      </c>
      <c r="D79" s="63" t="s">
        <v>29</v>
      </c>
      <c r="E79" s="63" t="s">
        <v>21</v>
      </c>
      <c r="F79" s="63"/>
      <c r="G79" s="80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21</v>
      </c>
      <c r="F80" s="47"/>
      <c r="G80" s="48" t="n">
        <f aca="false">G81</f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20</v>
      </c>
      <c r="E83" s="63" t="s">
        <v>21</v>
      </c>
      <c r="F83" s="63"/>
      <c r="G83" s="80" t="n">
        <f aca="false">G84</f>
        <v>2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6</v>
      </c>
      <c r="B84" s="40" t="n">
        <v>951</v>
      </c>
      <c r="C84" s="41" t="s">
        <v>87</v>
      </c>
      <c r="D84" s="41" t="s">
        <v>27</v>
      </c>
      <c r="E84" s="41" t="s">
        <v>21</v>
      </c>
      <c r="F84" s="41"/>
      <c r="G84" s="42" t="n">
        <f aca="false">G85</f>
        <v>2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8</v>
      </c>
      <c r="B85" s="40" t="n">
        <v>951</v>
      </c>
      <c r="C85" s="41" t="s">
        <v>87</v>
      </c>
      <c r="D85" s="41" t="s">
        <v>29</v>
      </c>
      <c r="E85" s="41" t="s">
        <v>21</v>
      </c>
      <c r="F85" s="41"/>
      <c r="G85" s="42" t="n">
        <f aca="false">G86</f>
        <v>2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79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21</v>
      </c>
      <c r="F86" s="47"/>
      <c r="G86" s="48" t="n">
        <f aca="false">G87</f>
        <v>2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200</v>
      </c>
      <c r="H87" s="37" t="e">
        <f aca="false">H88+H96+H104+H105+H113+H137+H150+H165</f>
        <v>#REF!</v>
      </c>
      <c r="I87" s="37" t="e">
        <f aca="false">I88+I96+I104+I105+I113+I137+I150+I165</f>
        <v>#REF!</v>
      </c>
      <c r="J87" s="37" t="e">
        <f aca="false">J88+J96+J104+J105+J113+J137+J150+J165</f>
        <v>#REF!</v>
      </c>
      <c r="K87" s="37" t="e">
        <f aca="false">K88+K96+K104+K105+K113+K137+K150+K165</f>
        <v>#REF!</v>
      </c>
      <c r="L87" s="37" t="e">
        <f aca="false">L88+L96+L104+L105+L113+L137+L150+L165</f>
        <v>#REF!</v>
      </c>
      <c r="M87" s="37" t="e">
        <f aca="false">M88+M96+M104+M105+M113+M137+M150+M165</f>
        <v>#REF!</v>
      </c>
      <c r="N87" s="37" t="e">
        <f aca="false">N88+N96+N104+N105+N113+N137+N150+N165</f>
        <v>#REF!</v>
      </c>
      <c r="O87" s="37" t="e">
        <f aca="false">O88+O96+O104+O105+O113+O137+O150+O165</f>
        <v>#REF!</v>
      </c>
      <c r="P87" s="37" t="e">
        <f aca="false">P88+P96+P104+P105+P113+P137+P150+P165</f>
        <v>#REF!</v>
      </c>
      <c r="Q87" s="37" t="e">
        <f aca="false">Q88+Q96+Q104+Q105+Q113+Q137+Q150+Q165</f>
        <v>#REF!</v>
      </c>
      <c r="R87" s="37" t="e">
        <f aca="false">R88+R96+R104+R105+R113+R137+R150+R165</f>
        <v>#REF!</v>
      </c>
      <c r="S87" s="37" t="e">
        <f aca="false">S88+S96+S104+S105+S113+S137+S150+S165</f>
        <v>#REF!</v>
      </c>
      <c r="T87" s="37" t="e">
        <f aca="false">T88+T96+T104+T105+T113+T137+T150+T165</f>
        <v>#REF!</v>
      </c>
      <c r="U87" s="37" t="e">
        <f aca="false">U88+U96+U104+U105+U113+U137+U150+U165</f>
        <v>#REF!</v>
      </c>
      <c r="V87" s="37" t="e">
        <f aca="false">V88+V96+V104+V105+V113+V137+V150+V165</f>
        <v>#REF!</v>
      </c>
      <c r="W87" s="37" t="e">
        <f aca="false">W88+W96+W104+W105+W113+W137+W150+W165</f>
        <v>#REF!</v>
      </c>
      <c r="X87" s="86" t="e">
        <f aca="false">X88+X96+X104+X105+X113+X137+X150+X165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20</v>
      </c>
      <c r="E88" s="63" t="s">
        <v>21</v>
      </c>
      <c r="F88" s="63"/>
      <c r="G88" s="81" t="n">
        <f aca="false">G89+G149</f>
        <v>72288.59622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7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6</v>
      </c>
      <c r="B89" s="40" t="n">
        <v>951</v>
      </c>
      <c r="C89" s="41" t="s">
        <v>93</v>
      </c>
      <c r="D89" s="41" t="s">
        <v>27</v>
      </c>
      <c r="E89" s="41" t="s">
        <v>21</v>
      </c>
      <c r="F89" s="41"/>
      <c r="G89" s="83" t="n">
        <f aca="false">G90</f>
        <v>65560.59622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79" t="n">
        <f aca="false">X90</f>
        <v>950</v>
      </c>
      <c r="Y89" s="26" t="n">
        <f aca="false">X89/G89*100</f>
        <v>1.44904112343962</v>
      </c>
    </row>
    <row r="90" customFormat="false" ht="32.25" hidden="false" customHeight="false" outlineLevel="5" collapsed="false">
      <c r="A90" s="39" t="s">
        <v>28</v>
      </c>
      <c r="B90" s="40" t="n">
        <v>951</v>
      </c>
      <c r="C90" s="41" t="s">
        <v>93</v>
      </c>
      <c r="D90" s="41" t="s">
        <v>29</v>
      </c>
      <c r="E90" s="41" t="s">
        <v>21</v>
      </c>
      <c r="F90" s="41"/>
      <c r="G90" s="83" t="n">
        <f aca="false">G91+G98+G109+G105+G123+G130+G137+G120+G143</f>
        <v>65560.59622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1.44904112343962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21</v>
      </c>
      <c r="F91" s="47"/>
      <c r="G91" s="84" t="n">
        <f aca="false">G92+G96</f>
        <v>2651.06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2</v>
      </c>
      <c r="B92" s="50" t="n">
        <v>951</v>
      </c>
      <c r="C92" s="51" t="s">
        <v>93</v>
      </c>
      <c r="D92" s="51" t="s">
        <v>95</v>
      </c>
      <c r="E92" s="51" t="s">
        <v>33</v>
      </c>
      <c r="F92" s="51"/>
      <c r="G92" s="85" t="n">
        <f aca="false">G93+G94+G95</f>
        <v>1560.775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19.5" hidden="false" customHeight="true" outlineLevel="5" collapsed="false">
      <c r="A93" s="53" t="s">
        <v>34</v>
      </c>
      <c r="B93" s="54" t="n">
        <v>951</v>
      </c>
      <c r="C93" s="55" t="s">
        <v>93</v>
      </c>
      <c r="D93" s="55" t="s">
        <v>95</v>
      </c>
      <c r="E93" s="55" t="s">
        <v>35</v>
      </c>
      <c r="F93" s="55"/>
      <c r="G93" s="82" t="n">
        <v>1201.071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30.75" hidden="false" customHeight="true" outlineLevel="5" collapsed="false">
      <c r="A94" s="53" t="s">
        <v>36</v>
      </c>
      <c r="B94" s="54" t="n">
        <v>951</v>
      </c>
      <c r="C94" s="55" t="s">
        <v>93</v>
      </c>
      <c r="D94" s="55" t="s">
        <v>95</v>
      </c>
      <c r="E94" s="55" t="s">
        <v>37</v>
      </c>
      <c r="F94" s="55"/>
      <c r="G94" s="82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8</v>
      </c>
      <c r="B95" s="54" t="n">
        <v>951</v>
      </c>
      <c r="C95" s="55" t="s">
        <v>93</v>
      </c>
      <c r="D95" s="55" t="s">
        <v>95</v>
      </c>
      <c r="E95" s="55" t="s">
        <v>39</v>
      </c>
      <c r="F95" s="55"/>
      <c r="G95" s="82" t="n">
        <v>359.704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21.75" hidden="false" customHeight="true" outlineLevel="6" collapsed="false">
      <c r="A96" s="49" t="s">
        <v>44</v>
      </c>
      <c r="B96" s="50" t="n">
        <v>951</v>
      </c>
      <c r="C96" s="51" t="s">
        <v>93</v>
      </c>
      <c r="D96" s="51" t="s">
        <v>95</v>
      </c>
      <c r="E96" s="51" t="s">
        <v>45</v>
      </c>
      <c r="F96" s="51"/>
      <c r="G96" s="85" t="n">
        <f aca="false">G97</f>
        <v>1090.285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874.915283618504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82" t="n">
        <v>1090.285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874.915283618504</v>
      </c>
    </row>
    <row r="98" customFormat="false" ht="48" hidden="false" customHeight="false" outlineLevel="5" collapsed="false">
      <c r="A98" s="69" t="s">
        <v>42</v>
      </c>
      <c r="B98" s="46" t="n">
        <v>951</v>
      </c>
      <c r="C98" s="47" t="s">
        <v>93</v>
      </c>
      <c r="D98" s="47" t="s">
        <v>43</v>
      </c>
      <c r="E98" s="47" t="s">
        <v>21</v>
      </c>
      <c r="F98" s="47"/>
      <c r="G98" s="84" t="n">
        <f aca="false">G99+G103</f>
        <v>23063.6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41.3598488527377</v>
      </c>
    </row>
    <row r="99" customFormat="false" ht="32.25" hidden="false" customHeight="false" outlineLevel="5" collapsed="false">
      <c r="A99" s="49" t="s">
        <v>32</v>
      </c>
      <c r="B99" s="50" t="n">
        <v>951</v>
      </c>
      <c r="C99" s="51" t="s">
        <v>93</v>
      </c>
      <c r="D99" s="51" t="s">
        <v>43</v>
      </c>
      <c r="E99" s="51" t="s">
        <v>33</v>
      </c>
      <c r="F99" s="51"/>
      <c r="G99" s="85" t="n">
        <f aca="false">G100+G101+G102</f>
        <v>22951.3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21.75" hidden="false" customHeight="true" outlineLevel="5" collapsed="false">
      <c r="A100" s="53" t="s">
        <v>34</v>
      </c>
      <c r="B100" s="54" t="n">
        <v>951</v>
      </c>
      <c r="C100" s="55" t="s">
        <v>93</v>
      </c>
      <c r="D100" s="55" t="s">
        <v>43</v>
      </c>
      <c r="E100" s="55" t="s">
        <v>35</v>
      </c>
      <c r="F100" s="55"/>
      <c r="G100" s="82" t="n">
        <v>17633.3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35.25" hidden="false" customHeight="true" outlineLevel="5" collapsed="false">
      <c r="A101" s="53" t="s">
        <v>36</v>
      </c>
      <c r="B101" s="54" t="n">
        <v>951</v>
      </c>
      <c r="C101" s="55" t="s">
        <v>93</v>
      </c>
      <c r="D101" s="55" t="s">
        <v>43</v>
      </c>
      <c r="E101" s="55" t="s">
        <v>37</v>
      </c>
      <c r="F101" s="55"/>
      <c r="G101" s="56" t="n">
        <v>2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8</v>
      </c>
      <c r="B102" s="54" t="n">
        <v>951</v>
      </c>
      <c r="C102" s="55" t="s">
        <v>93</v>
      </c>
      <c r="D102" s="55" t="s">
        <v>43</v>
      </c>
      <c r="E102" s="55" t="s">
        <v>39</v>
      </c>
      <c r="F102" s="55"/>
      <c r="G102" s="56" t="n">
        <v>5316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16.5" hidden="false" customHeight="true" outlineLevel="5" collapsed="false">
      <c r="A103" s="49" t="s">
        <v>44</v>
      </c>
      <c r="B103" s="50" t="n">
        <v>951</v>
      </c>
      <c r="C103" s="51" t="s">
        <v>93</v>
      </c>
      <c r="D103" s="51" t="s">
        <v>43</v>
      </c>
      <c r="E103" s="51" t="s">
        <v>45</v>
      </c>
      <c r="F103" s="51"/>
      <c r="G103" s="52" t="n">
        <f aca="false">G104</f>
        <v>112.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6" collapsed="false">
      <c r="A104" s="53" t="s">
        <v>46</v>
      </c>
      <c r="B104" s="54" t="n">
        <v>951</v>
      </c>
      <c r="C104" s="55" t="s">
        <v>93</v>
      </c>
      <c r="D104" s="55" t="s">
        <v>43</v>
      </c>
      <c r="E104" s="55" t="s">
        <v>47</v>
      </c>
      <c r="F104" s="55"/>
      <c r="G104" s="56" t="n">
        <v>112.3</v>
      </c>
      <c r="H104" s="43" t="e">
        <f aca="false">#REF!</f>
        <v>#REF!</v>
      </c>
      <c r="I104" s="43" t="e">
        <f aca="false">#REF!</f>
        <v>#REF!</v>
      </c>
      <c r="J104" s="43" t="e">
        <f aca="false">#REF!</f>
        <v>#REF!</v>
      </c>
      <c r="K104" s="43" t="e">
        <f aca="false">#REF!</f>
        <v>#REF!</v>
      </c>
      <c r="L104" s="43" t="e">
        <f aca="false">#REF!</f>
        <v>#REF!</v>
      </c>
      <c r="M104" s="43" t="e">
        <f aca="false">#REF!</f>
        <v>#REF!</v>
      </c>
      <c r="N104" s="43" t="e">
        <f aca="false">#REF!</f>
        <v>#REF!</v>
      </c>
      <c r="O104" s="43" t="e">
        <f aca="false">#REF!</f>
        <v>#REF!</v>
      </c>
      <c r="P104" s="43" t="e">
        <f aca="false">#REF!</f>
        <v>#REF!</v>
      </c>
      <c r="Q104" s="43" t="e">
        <f aca="false">#REF!</f>
        <v>#REF!</v>
      </c>
      <c r="R104" s="43" t="e">
        <f aca="false">#REF!</f>
        <v>#REF!</v>
      </c>
      <c r="S104" s="43" t="e">
        <f aca="false">#REF!</f>
        <v>#REF!</v>
      </c>
      <c r="T104" s="43" t="e">
        <f aca="false">#REF!</f>
        <v>#REF!</v>
      </c>
      <c r="U104" s="43" t="e">
        <f aca="false">#REF!</f>
        <v>#REF!</v>
      </c>
      <c r="V104" s="43" t="e">
        <f aca="false">#REF!</f>
        <v>#REF!</v>
      </c>
      <c r="W104" s="43" t="e">
        <f aca="false">#REF!</f>
        <v>#REF!</v>
      </c>
      <c r="X104" s="74" t="e">
        <f aca="false">#REF!</f>
        <v>#REF!</v>
      </c>
      <c r="Y104" s="26" t="e">
        <f aca="false">X104/G104*100</f>
        <v>#REF!</v>
      </c>
    </row>
    <row r="105" customFormat="false" ht="19.5" hidden="false" customHeight="true" outlineLevel="6" collapsed="false">
      <c r="A105" s="45" t="s">
        <v>64</v>
      </c>
      <c r="B105" s="46" t="n">
        <v>951</v>
      </c>
      <c r="C105" s="47" t="s">
        <v>93</v>
      </c>
      <c r="D105" s="47" t="s">
        <v>65</v>
      </c>
      <c r="E105" s="47" t="s">
        <v>21</v>
      </c>
      <c r="F105" s="47"/>
      <c r="G105" s="84" t="n">
        <f aca="false">G106+G107+G108</f>
        <v>5.922</v>
      </c>
      <c r="H105" s="43" t="e">
        <f aca="false">#REF!+H106</f>
        <v>#REF!</v>
      </c>
      <c r="I105" s="43" t="e">
        <f aca="false">#REF!+I106</f>
        <v>#REF!</v>
      </c>
      <c r="J105" s="43" t="e">
        <f aca="false">#REF!+J106</f>
        <v>#REF!</v>
      </c>
      <c r="K105" s="43" t="e">
        <f aca="false">#REF!+K106</f>
        <v>#REF!</v>
      </c>
      <c r="L105" s="43" t="e">
        <f aca="false">#REF!+L106</f>
        <v>#REF!</v>
      </c>
      <c r="M105" s="43" t="e">
        <f aca="false">#REF!+M106</f>
        <v>#REF!</v>
      </c>
      <c r="N105" s="43" t="e">
        <f aca="false">#REF!+N106</f>
        <v>#REF!</v>
      </c>
      <c r="O105" s="43" t="e">
        <f aca="false">#REF!+O106</f>
        <v>#REF!</v>
      </c>
      <c r="P105" s="43" t="e">
        <f aca="false">#REF!+P106</f>
        <v>#REF!</v>
      </c>
      <c r="Q105" s="43" t="e">
        <f aca="false">#REF!+Q106</f>
        <v>#REF!</v>
      </c>
      <c r="R105" s="43" t="e">
        <f aca="false">#REF!+R106</f>
        <v>#REF!</v>
      </c>
      <c r="S105" s="43" t="e">
        <f aca="false">#REF!+S106</f>
        <v>#REF!</v>
      </c>
      <c r="T105" s="43" t="e">
        <f aca="false">#REF!+T106</f>
        <v>#REF!</v>
      </c>
      <c r="U105" s="43" t="e">
        <f aca="false">#REF!+U106</f>
        <v>#REF!</v>
      </c>
      <c r="V105" s="43" t="e">
        <f aca="false">#REF!+V106</f>
        <v>#REF!</v>
      </c>
      <c r="W105" s="43" t="e">
        <f aca="false">#REF!+W106</f>
        <v>#REF!</v>
      </c>
      <c r="X105" s="87" t="e">
        <f aca="false">#REF!+X106</f>
        <v>#REF!</v>
      </c>
      <c r="Y105" s="26" t="e">
        <f aca="false">X105/G105*100</f>
        <v>#REF!</v>
      </c>
    </row>
    <row r="106" customFormat="false" ht="16.5" hidden="false" customHeight="true" outlineLevel="4" collapsed="false">
      <c r="A106" s="49" t="s">
        <v>66</v>
      </c>
      <c r="B106" s="50" t="n">
        <v>951</v>
      </c>
      <c r="C106" s="51" t="s">
        <v>93</v>
      </c>
      <c r="D106" s="51" t="s">
        <v>65</v>
      </c>
      <c r="E106" s="51" t="s">
        <v>67</v>
      </c>
      <c r="F106" s="51"/>
      <c r="G106" s="85" t="n">
        <v>5.922</v>
      </c>
      <c r="H106" s="57" t="n">
        <f aca="false">H112</f>
        <v>0</v>
      </c>
      <c r="I106" s="57" t="n">
        <f aca="false">I112</f>
        <v>0</v>
      </c>
      <c r="J106" s="57" t="n">
        <f aca="false">J112</f>
        <v>0</v>
      </c>
      <c r="K106" s="57" t="n">
        <f aca="false">K112</f>
        <v>0</v>
      </c>
      <c r="L106" s="57" t="n">
        <f aca="false">L112</f>
        <v>0</v>
      </c>
      <c r="M106" s="57" t="n">
        <f aca="false">M112</f>
        <v>0</v>
      </c>
      <c r="N106" s="57" t="n">
        <f aca="false">N112</f>
        <v>0</v>
      </c>
      <c r="O106" s="57" t="n">
        <f aca="false">O112</f>
        <v>0</v>
      </c>
      <c r="P106" s="57" t="n">
        <f aca="false">P112</f>
        <v>0</v>
      </c>
      <c r="Q106" s="57" t="n">
        <f aca="false">Q112</f>
        <v>0</v>
      </c>
      <c r="R106" s="57" t="n">
        <f aca="false">R112</f>
        <v>0</v>
      </c>
      <c r="S106" s="57" t="n">
        <f aca="false">S112</f>
        <v>0</v>
      </c>
      <c r="T106" s="57" t="n">
        <f aca="false">T112</f>
        <v>0</v>
      </c>
      <c r="U106" s="57" t="n">
        <f aca="false">U112</f>
        <v>0</v>
      </c>
      <c r="V106" s="57" t="n">
        <f aca="false">V112</f>
        <v>0</v>
      </c>
      <c r="W106" s="57" t="n">
        <f aca="false">W112</f>
        <v>0</v>
      </c>
      <c r="X106" s="58" t="n">
        <f aca="false">X112</f>
        <v>1067.9833</v>
      </c>
      <c r="Y106" s="26" t="n">
        <f aca="false">X106/G106*100</f>
        <v>18034.1658223573</v>
      </c>
    </row>
    <row r="107" customFormat="false" ht="16.5" hidden="false" customHeight="true" outlineLevel="4" collapsed="false">
      <c r="A107" s="49" t="s">
        <v>58</v>
      </c>
      <c r="B107" s="50" t="n">
        <v>951</v>
      </c>
      <c r="C107" s="51" t="s">
        <v>93</v>
      </c>
      <c r="D107" s="51" t="s">
        <v>65</v>
      </c>
      <c r="E107" s="51" t="s">
        <v>59</v>
      </c>
      <c r="F107" s="51"/>
      <c r="G107" s="85" t="n">
        <v>0</v>
      </c>
      <c r="H107" s="59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1"/>
      <c r="Y107" s="26"/>
    </row>
    <row r="108" customFormat="false" ht="16.5" hidden="false" customHeight="true" outlineLevel="4" collapsed="false">
      <c r="A108" s="49" t="s">
        <v>70</v>
      </c>
      <c r="B108" s="50" t="n">
        <v>951</v>
      </c>
      <c r="C108" s="51" t="s">
        <v>93</v>
      </c>
      <c r="D108" s="51" t="s">
        <v>65</v>
      </c>
      <c r="E108" s="51" t="s">
        <v>71</v>
      </c>
      <c r="F108" s="51"/>
      <c r="G108" s="85" t="n">
        <v>0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1"/>
      <c r="Y108" s="26"/>
    </row>
    <row r="109" customFormat="false" ht="33.75" hidden="false" customHeight="true" outlineLevel="4" collapsed="false">
      <c r="A109" s="45" t="s">
        <v>96</v>
      </c>
      <c r="B109" s="46" t="n">
        <v>951</v>
      </c>
      <c r="C109" s="47" t="s">
        <v>93</v>
      </c>
      <c r="D109" s="47" t="s">
        <v>97</v>
      </c>
      <c r="E109" s="47" t="s">
        <v>21</v>
      </c>
      <c r="F109" s="47"/>
      <c r="G109" s="84" t="n">
        <f aca="false">G110+G114+G116</f>
        <v>34591.4996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1"/>
      <c r="Y109" s="26"/>
    </row>
    <row r="110" customFormat="false" ht="15.75" hidden="false" customHeight="true" outlineLevel="4" collapsed="false">
      <c r="A110" s="49" t="s">
        <v>98</v>
      </c>
      <c r="B110" s="50" t="n">
        <v>951</v>
      </c>
      <c r="C110" s="51" t="s">
        <v>93</v>
      </c>
      <c r="D110" s="51" t="s">
        <v>97</v>
      </c>
      <c r="E110" s="51" t="s">
        <v>99</v>
      </c>
      <c r="F110" s="51"/>
      <c r="G110" s="52" t="n">
        <f aca="false">G111+G112+G113</f>
        <v>20247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1"/>
      <c r="Y110" s="26"/>
    </row>
    <row r="111" customFormat="false" ht="15.75" hidden="false" customHeight="true" outlineLevel="4" collapsed="false">
      <c r="A111" s="53" t="s">
        <v>100</v>
      </c>
      <c r="B111" s="54" t="n">
        <v>951</v>
      </c>
      <c r="C111" s="55" t="s">
        <v>93</v>
      </c>
      <c r="D111" s="55" t="s">
        <v>97</v>
      </c>
      <c r="E111" s="55" t="s">
        <v>101</v>
      </c>
      <c r="F111" s="55"/>
      <c r="G111" s="56" t="n">
        <v>15550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1"/>
      <c r="Y111" s="26"/>
    </row>
    <row r="112" customFormat="false" ht="32.25" hidden="false" customHeight="false" outlineLevel="5" collapsed="false">
      <c r="A112" s="53" t="s">
        <v>102</v>
      </c>
      <c r="B112" s="54" t="n">
        <v>951</v>
      </c>
      <c r="C112" s="55" t="s">
        <v>93</v>
      </c>
      <c r="D112" s="55" t="s">
        <v>97</v>
      </c>
      <c r="E112" s="55" t="s">
        <v>103</v>
      </c>
      <c r="F112" s="55"/>
      <c r="G112" s="56" t="n">
        <v>10</v>
      </c>
      <c r="H112" s="65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60"/>
      <c r="X112" s="66" t="n">
        <v>1067.9833</v>
      </c>
      <c r="Y112" s="26" t="n">
        <f aca="false">X112/G109*100</f>
        <v>3.08741544122013</v>
      </c>
    </row>
    <row r="113" customFormat="false" ht="18.75" hidden="false" customHeight="true" outlineLevel="6" collapsed="false">
      <c r="A113" s="53" t="s">
        <v>104</v>
      </c>
      <c r="B113" s="54" t="n">
        <v>951</v>
      </c>
      <c r="C113" s="55" t="s">
        <v>93</v>
      </c>
      <c r="D113" s="55" t="s">
        <v>97</v>
      </c>
      <c r="E113" s="55" t="s">
        <v>105</v>
      </c>
      <c r="F113" s="55"/>
      <c r="G113" s="56" t="n">
        <v>4687</v>
      </c>
      <c r="H113" s="43" t="e">
        <f aca="false">H114</f>
        <v>#REF!</v>
      </c>
      <c r="I113" s="43" t="e">
        <f aca="false">I114</f>
        <v>#REF!</v>
      </c>
      <c r="J113" s="43" t="e">
        <f aca="false">J114</f>
        <v>#REF!</v>
      </c>
      <c r="K113" s="43" t="e">
        <f aca="false">K114</f>
        <v>#REF!</v>
      </c>
      <c r="L113" s="43" t="e">
        <f aca="false">L114</f>
        <v>#REF!</v>
      </c>
      <c r="M113" s="43" t="e">
        <f aca="false">M114</f>
        <v>#REF!</v>
      </c>
      <c r="N113" s="43" t="e">
        <f aca="false">N114</f>
        <v>#REF!</v>
      </c>
      <c r="O113" s="43" t="e">
        <f aca="false">O114</f>
        <v>#REF!</v>
      </c>
      <c r="P113" s="43" t="e">
        <f aca="false">P114</f>
        <v>#REF!</v>
      </c>
      <c r="Q113" s="43" t="e">
        <f aca="false">Q114</f>
        <v>#REF!</v>
      </c>
      <c r="R113" s="43" t="e">
        <f aca="false">R114</f>
        <v>#REF!</v>
      </c>
      <c r="S113" s="43" t="e">
        <f aca="false">S114</f>
        <v>#REF!</v>
      </c>
      <c r="T113" s="43" t="e">
        <f aca="false">T114</f>
        <v>#REF!</v>
      </c>
      <c r="U113" s="43" t="e">
        <f aca="false">U114</f>
        <v>#REF!</v>
      </c>
      <c r="V113" s="43" t="e">
        <f aca="false">V114</f>
        <v>#REF!</v>
      </c>
      <c r="W113" s="43" t="e">
        <f aca="false">W114</f>
        <v>#REF!</v>
      </c>
      <c r="X113" s="74" t="e">
        <f aca="false">X114</f>
        <v>#REF!</v>
      </c>
      <c r="Y113" s="26" t="e">
        <f aca="false">X113/G110*100</f>
        <v>#REF!</v>
      </c>
    </row>
    <row r="114" customFormat="false" ht="18" hidden="false" customHeight="true" outlineLevel="6" collapsed="false">
      <c r="A114" s="49" t="s">
        <v>44</v>
      </c>
      <c r="B114" s="50" t="n">
        <v>951</v>
      </c>
      <c r="C114" s="51" t="s">
        <v>93</v>
      </c>
      <c r="D114" s="51" t="s">
        <v>97</v>
      </c>
      <c r="E114" s="51" t="s">
        <v>45</v>
      </c>
      <c r="F114" s="51"/>
      <c r="G114" s="52" t="n">
        <f aca="false">G115</f>
        <v>14059.6996</v>
      </c>
      <c r="H114" s="88" t="e">
        <f aca="false">#REF!</f>
        <v>#REF!</v>
      </c>
      <c r="I114" s="88" t="e">
        <f aca="false">#REF!</f>
        <v>#REF!</v>
      </c>
      <c r="J114" s="88" t="e">
        <f aca="false">#REF!</f>
        <v>#REF!</v>
      </c>
      <c r="K114" s="88" t="e">
        <f aca="false">#REF!</f>
        <v>#REF!</v>
      </c>
      <c r="L114" s="88" t="e">
        <f aca="false">#REF!</f>
        <v>#REF!</v>
      </c>
      <c r="M114" s="88" t="e">
        <f aca="false">#REF!</f>
        <v>#REF!</v>
      </c>
      <c r="N114" s="88" t="e">
        <f aca="false">#REF!</f>
        <v>#REF!</v>
      </c>
      <c r="O114" s="88" t="e">
        <f aca="false">#REF!</f>
        <v>#REF!</v>
      </c>
      <c r="P114" s="88" t="e">
        <f aca="false">#REF!</f>
        <v>#REF!</v>
      </c>
      <c r="Q114" s="88" t="e">
        <f aca="false">#REF!</f>
        <v>#REF!</v>
      </c>
      <c r="R114" s="88" t="e">
        <f aca="false">#REF!</f>
        <v>#REF!</v>
      </c>
      <c r="S114" s="88" t="e">
        <f aca="false">#REF!</f>
        <v>#REF!</v>
      </c>
      <c r="T114" s="88" t="e">
        <f aca="false">#REF!</f>
        <v>#REF!</v>
      </c>
      <c r="U114" s="88" t="e">
        <f aca="false">#REF!</f>
        <v>#REF!</v>
      </c>
      <c r="V114" s="88" t="e">
        <f aca="false">#REF!</f>
        <v>#REF!</v>
      </c>
      <c r="W114" s="88" t="e">
        <f aca="false">#REF!</f>
        <v>#REF!</v>
      </c>
      <c r="X114" s="89" t="e">
        <f aca="false">#REF!</f>
        <v>#REF!</v>
      </c>
      <c r="Y114" s="26" t="e">
        <f aca="false">X114/G111*100</f>
        <v>#REF!</v>
      </c>
    </row>
    <row r="115" customFormat="false" ht="32.25" hidden="false" customHeight="false" outlineLevel="6" collapsed="false">
      <c r="A115" s="53" t="s">
        <v>46</v>
      </c>
      <c r="B115" s="54" t="n">
        <v>951</v>
      </c>
      <c r="C115" s="55" t="s">
        <v>93</v>
      </c>
      <c r="D115" s="55" t="s">
        <v>97</v>
      </c>
      <c r="E115" s="55" t="s">
        <v>47</v>
      </c>
      <c r="F115" s="55"/>
      <c r="G115" s="56" t="n">
        <v>14059.6996</v>
      </c>
      <c r="H115" s="90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68"/>
      <c r="Y115" s="26"/>
    </row>
    <row r="116" customFormat="false" ht="16.5" hidden="false" customHeight="false" outlineLevel="6" collapsed="false">
      <c r="A116" s="49" t="s">
        <v>54</v>
      </c>
      <c r="B116" s="50" t="n">
        <v>951</v>
      </c>
      <c r="C116" s="51" t="s">
        <v>93</v>
      </c>
      <c r="D116" s="51" t="s">
        <v>97</v>
      </c>
      <c r="E116" s="51" t="s">
        <v>55</v>
      </c>
      <c r="F116" s="51"/>
      <c r="G116" s="52" t="n">
        <f aca="false">G117+G118+G119</f>
        <v>284.8</v>
      </c>
      <c r="H116" s="90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68"/>
      <c r="Y116" s="26"/>
    </row>
    <row r="117" customFormat="false" ht="17.25" hidden="false" customHeight="true" outlineLevel="6" collapsed="false">
      <c r="A117" s="53" t="s">
        <v>56</v>
      </c>
      <c r="B117" s="54" t="n">
        <v>951</v>
      </c>
      <c r="C117" s="55" t="s">
        <v>93</v>
      </c>
      <c r="D117" s="55" t="s">
        <v>97</v>
      </c>
      <c r="E117" s="55" t="s">
        <v>57</v>
      </c>
      <c r="F117" s="55"/>
      <c r="G117" s="56" t="n">
        <v>252</v>
      </c>
      <c r="H117" s="90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68"/>
      <c r="Y117" s="26"/>
    </row>
    <row r="118" customFormat="false" ht="16.5" hidden="false" customHeight="false" outlineLevel="6" collapsed="false">
      <c r="A118" s="53" t="s">
        <v>58</v>
      </c>
      <c r="B118" s="54" t="n">
        <v>951</v>
      </c>
      <c r="C118" s="55" t="s">
        <v>93</v>
      </c>
      <c r="D118" s="55" t="s">
        <v>97</v>
      </c>
      <c r="E118" s="55" t="s">
        <v>59</v>
      </c>
      <c r="F118" s="55"/>
      <c r="G118" s="56" t="n">
        <v>22.8</v>
      </c>
      <c r="H118" s="90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68"/>
      <c r="Y118" s="26"/>
    </row>
    <row r="119" customFormat="false" ht="16.5" hidden="false" customHeight="false" outlineLevel="6" collapsed="false">
      <c r="A119" s="53" t="s">
        <v>70</v>
      </c>
      <c r="B119" s="54" t="n">
        <v>951</v>
      </c>
      <c r="C119" s="55" t="s">
        <v>93</v>
      </c>
      <c r="D119" s="55" t="s">
        <v>97</v>
      </c>
      <c r="E119" s="55" t="s">
        <v>59</v>
      </c>
      <c r="F119" s="55"/>
      <c r="G119" s="56" t="n">
        <v>10</v>
      </c>
      <c r="H119" s="90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68"/>
      <c r="Y119" s="26"/>
    </row>
    <row r="120" customFormat="false" ht="32.25" hidden="false" customHeight="false" outlineLevel="6" collapsed="false">
      <c r="A120" s="45" t="s">
        <v>106</v>
      </c>
      <c r="B120" s="46" t="n">
        <v>951</v>
      </c>
      <c r="C120" s="47" t="s">
        <v>93</v>
      </c>
      <c r="D120" s="47" t="s">
        <v>107</v>
      </c>
      <c r="E120" s="47" t="s">
        <v>21</v>
      </c>
      <c r="F120" s="47"/>
      <c r="G120" s="84" t="n">
        <f aca="false">G121</f>
        <v>2000</v>
      </c>
      <c r="H120" s="90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68"/>
      <c r="Y120" s="26"/>
    </row>
    <row r="121" customFormat="false" ht="16.5" hidden="false" customHeight="false" outlineLevel="6" collapsed="false">
      <c r="A121" s="49" t="s">
        <v>108</v>
      </c>
      <c r="B121" s="50" t="n">
        <v>951</v>
      </c>
      <c r="C121" s="51" t="s">
        <v>93</v>
      </c>
      <c r="D121" s="51" t="s">
        <v>107</v>
      </c>
      <c r="E121" s="51" t="s">
        <v>109</v>
      </c>
      <c r="F121" s="51"/>
      <c r="G121" s="52" t="n">
        <f aca="false">G122</f>
        <v>2000</v>
      </c>
      <c r="H121" s="90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68"/>
      <c r="Y121" s="26"/>
    </row>
    <row r="122" customFormat="false" ht="48" hidden="false" customHeight="false" outlineLevel="6" collapsed="false">
      <c r="A122" s="92" t="s">
        <v>110</v>
      </c>
      <c r="B122" s="54" t="n">
        <v>951</v>
      </c>
      <c r="C122" s="55" t="s">
        <v>93</v>
      </c>
      <c r="D122" s="55" t="s">
        <v>107</v>
      </c>
      <c r="E122" s="55" t="s">
        <v>111</v>
      </c>
      <c r="F122" s="55"/>
      <c r="G122" s="56" t="n">
        <v>2000</v>
      </c>
      <c r="H122" s="90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68"/>
      <c r="Y122" s="26"/>
    </row>
    <row r="123" customFormat="false" ht="32.25" hidden="false" customHeight="false" outlineLevel="6" collapsed="false">
      <c r="A123" s="93" t="s">
        <v>112</v>
      </c>
      <c r="B123" s="46" t="n">
        <v>951</v>
      </c>
      <c r="C123" s="47" t="s">
        <v>93</v>
      </c>
      <c r="D123" s="47" t="s">
        <v>113</v>
      </c>
      <c r="E123" s="47" t="s">
        <v>21</v>
      </c>
      <c r="F123" s="47"/>
      <c r="G123" s="84" t="n">
        <f aca="false">G124+G128</f>
        <v>1137.906</v>
      </c>
      <c r="H123" s="90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68"/>
      <c r="Y123" s="26"/>
    </row>
    <row r="124" customFormat="false" ht="32.25" hidden="false" customHeight="false" outlineLevel="6" collapsed="false">
      <c r="A124" s="49" t="s">
        <v>32</v>
      </c>
      <c r="B124" s="50" t="n">
        <v>951</v>
      </c>
      <c r="C124" s="51" t="s">
        <v>93</v>
      </c>
      <c r="D124" s="51" t="s">
        <v>113</v>
      </c>
      <c r="E124" s="51" t="s">
        <v>33</v>
      </c>
      <c r="F124" s="51"/>
      <c r="G124" s="85" t="n">
        <f aca="false">G125+G126+G127</f>
        <v>1071.828</v>
      </c>
      <c r="H124" s="90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68"/>
      <c r="Y124" s="26"/>
    </row>
    <row r="125" customFormat="false" ht="19.5" hidden="false" customHeight="true" outlineLevel="6" collapsed="false">
      <c r="A125" s="53" t="s">
        <v>34</v>
      </c>
      <c r="B125" s="54" t="n">
        <v>951</v>
      </c>
      <c r="C125" s="55" t="s">
        <v>93</v>
      </c>
      <c r="D125" s="55" t="s">
        <v>113</v>
      </c>
      <c r="E125" s="55" t="s">
        <v>35</v>
      </c>
      <c r="F125" s="55"/>
      <c r="G125" s="82" t="n">
        <v>825.072</v>
      </c>
      <c r="H125" s="90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68"/>
      <c r="Y125" s="26"/>
    </row>
    <row r="126" customFormat="false" ht="31.5" hidden="false" customHeight="true" outlineLevel="6" collapsed="false">
      <c r="A126" s="53" t="s">
        <v>36</v>
      </c>
      <c r="B126" s="54" t="n">
        <v>951</v>
      </c>
      <c r="C126" s="55" t="s">
        <v>93</v>
      </c>
      <c r="D126" s="55" t="s">
        <v>113</v>
      </c>
      <c r="E126" s="55" t="s">
        <v>37</v>
      </c>
      <c r="F126" s="55"/>
      <c r="G126" s="82" t="n">
        <v>0</v>
      </c>
      <c r="H126" s="90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68"/>
      <c r="Y126" s="26"/>
    </row>
    <row r="127" customFormat="false" ht="48" hidden="false" customHeight="false" outlineLevel="6" collapsed="false">
      <c r="A127" s="53" t="s">
        <v>38</v>
      </c>
      <c r="B127" s="54" t="n">
        <v>951</v>
      </c>
      <c r="C127" s="55" t="s">
        <v>93</v>
      </c>
      <c r="D127" s="55" t="s">
        <v>113</v>
      </c>
      <c r="E127" s="55" t="s">
        <v>39</v>
      </c>
      <c r="F127" s="55"/>
      <c r="G127" s="82" t="n">
        <v>246.756</v>
      </c>
      <c r="H127" s="90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68"/>
      <c r="Y127" s="26"/>
    </row>
    <row r="128" customFormat="false" ht="15" hidden="false" customHeight="true" outlineLevel="6" collapsed="false">
      <c r="A128" s="49" t="s">
        <v>44</v>
      </c>
      <c r="B128" s="50" t="n">
        <v>951</v>
      </c>
      <c r="C128" s="51" t="s">
        <v>93</v>
      </c>
      <c r="D128" s="51" t="s">
        <v>113</v>
      </c>
      <c r="E128" s="51" t="s">
        <v>45</v>
      </c>
      <c r="F128" s="51"/>
      <c r="G128" s="52" t="n">
        <f aca="false">G129</f>
        <v>66.078</v>
      </c>
      <c r="H128" s="90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68"/>
      <c r="Y128" s="26"/>
    </row>
    <row r="129" customFormat="false" ht="32.25" hidden="false" customHeight="false" outlineLevel="6" collapsed="false">
      <c r="A129" s="53" t="s">
        <v>46</v>
      </c>
      <c r="B129" s="54" t="n">
        <v>951</v>
      </c>
      <c r="C129" s="55" t="s">
        <v>93</v>
      </c>
      <c r="D129" s="55" t="s">
        <v>114</v>
      </c>
      <c r="E129" s="55" t="s">
        <v>47</v>
      </c>
      <c r="F129" s="55"/>
      <c r="G129" s="82" t="n">
        <v>66.078</v>
      </c>
      <c r="H129" s="90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68"/>
      <c r="Y129" s="26"/>
    </row>
    <row r="130" customFormat="false" ht="32.25" hidden="false" customHeight="false" outlineLevel="6" collapsed="false">
      <c r="A130" s="93" t="s">
        <v>115</v>
      </c>
      <c r="B130" s="46" t="n">
        <v>951</v>
      </c>
      <c r="C130" s="47" t="s">
        <v>93</v>
      </c>
      <c r="D130" s="47" t="s">
        <v>114</v>
      </c>
      <c r="E130" s="47" t="s">
        <v>21</v>
      </c>
      <c r="F130" s="47"/>
      <c r="G130" s="84" t="n">
        <f aca="false">G131+G135</f>
        <v>747.157</v>
      </c>
      <c r="H130" s="90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68"/>
      <c r="Y130" s="26"/>
    </row>
    <row r="131" customFormat="false" ht="32.25" hidden="false" customHeight="false" outlineLevel="6" collapsed="false">
      <c r="A131" s="49" t="s">
        <v>32</v>
      </c>
      <c r="B131" s="50" t="n">
        <v>951</v>
      </c>
      <c r="C131" s="51" t="s">
        <v>93</v>
      </c>
      <c r="D131" s="51" t="s">
        <v>114</v>
      </c>
      <c r="E131" s="51" t="s">
        <v>33</v>
      </c>
      <c r="F131" s="51"/>
      <c r="G131" s="85" t="n">
        <f aca="false">G132+G133+G134</f>
        <v>570.314</v>
      </c>
      <c r="H131" s="90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68"/>
      <c r="Y131" s="26"/>
    </row>
    <row r="132" customFormat="false" ht="18.75" hidden="false" customHeight="true" outlineLevel="6" collapsed="false">
      <c r="A132" s="53" t="s">
        <v>34</v>
      </c>
      <c r="B132" s="54" t="n">
        <v>951</v>
      </c>
      <c r="C132" s="55" t="s">
        <v>93</v>
      </c>
      <c r="D132" s="55" t="s">
        <v>114</v>
      </c>
      <c r="E132" s="55" t="s">
        <v>35</v>
      </c>
      <c r="F132" s="55"/>
      <c r="G132" s="82" t="n">
        <v>438.957</v>
      </c>
      <c r="H132" s="90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68"/>
      <c r="Y132" s="26"/>
    </row>
    <row r="133" customFormat="false" ht="33" hidden="false" customHeight="true" outlineLevel="6" collapsed="false">
      <c r="A133" s="53" t="s">
        <v>36</v>
      </c>
      <c r="B133" s="54" t="n">
        <v>951</v>
      </c>
      <c r="C133" s="55" t="s">
        <v>93</v>
      </c>
      <c r="D133" s="55" t="s">
        <v>114</v>
      </c>
      <c r="E133" s="55" t="s">
        <v>37</v>
      </c>
      <c r="F133" s="55"/>
      <c r="G133" s="82" t="n">
        <v>0</v>
      </c>
      <c r="H133" s="90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68"/>
      <c r="Y133" s="26"/>
    </row>
    <row r="134" customFormat="false" ht="48" hidden="false" customHeight="false" outlineLevel="6" collapsed="false">
      <c r="A134" s="53" t="s">
        <v>38</v>
      </c>
      <c r="B134" s="54" t="n">
        <v>951</v>
      </c>
      <c r="C134" s="55" t="s">
        <v>93</v>
      </c>
      <c r="D134" s="55" t="s">
        <v>114</v>
      </c>
      <c r="E134" s="55" t="s">
        <v>39</v>
      </c>
      <c r="F134" s="55"/>
      <c r="G134" s="82" t="n">
        <v>131.357</v>
      </c>
      <c r="H134" s="90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68"/>
      <c r="Y134" s="26"/>
    </row>
    <row r="135" customFormat="false" ht="18.75" hidden="false" customHeight="true" outlineLevel="6" collapsed="false">
      <c r="A135" s="49" t="s">
        <v>44</v>
      </c>
      <c r="B135" s="50" t="n">
        <v>951</v>
      </c>
      <c r="C135" s="51" t="s">
        <v>93</v>
      </c>
      <c r="D135" s="51" t="s">
        <v>114</v>
      </c>
      <c r="E135" s="51" t="s">
        <v>45</v>
      </c>
      <c r="F135" s="51"/>
      <c r="G135" s="85" t="n">
        <f aca="false">G136</f>
        <v>176.843</v>
      </c>
      <c r="H135" s="90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68"/>
      <c r="Y135" s="26"/>
    </row>
    <row r="136" customFormat="false" ht="32.25" hidden="false" customHeight="false" outlineLevel="6" collapsed="false">
      <c r="A136" s="53" t="s">
        <v>46</v>
      </c>
      <c r="B136" s="54" t="n">
        <v>951</v>
      </c>
      <c r="C136" s="55" t="s">
        <v>93</v>
      </c>
      <c r="D136" s="55" t="s">
        <v>114</v>
      </c>
      <c r="E136" s="55" t="s">
        <v>47</v>
      </c>
      <c r="F136" s="55"/>
      <c r="G136" s="82" t="n">
        <v>176.843</v>
      </c>
      <c r="H136" s="90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68"/>
      <c r="Y136" s="26"/>
    </row>
    <row r="137" customFormat="false" ht="32.25" hidden="false" customHeight="false" outlineLevel="6" collapsed="false">
      <c r="A137" s="93" t="s">
        <v>116</v>
      </c>
      <c r="B137" s="46" t="n">
        <v>951</v>
      </c>
      <c r="C137" s="47" t="s">
        <v>93</v>
      </c>
      <c r="D137" s="47" t="s">
        <v>117</v>
      </c>
      <c r="E137" s="47" t="s">
        <v>21</v>
      </c>
      <c r="F137" s="47"/>
      <c r="G137" s="84" t="n">
        <f aca="false">G138+G141</f>
        <v>739.017</v>
      </c>
      <c r="H137" s="43" t="n">
        <f aca="false">H138</f>
        <v>0</v>
      </c>
      <c r="I137" s="43" t="n">
        <f aca="false">I138</f>
        <v>0</v>
      </c>
      <c r="J137" s="43" t="n">
        <f aca="false">J138</f>
        <v>0</v>
      </c>
      <c r="K137" s="43" t="n">
        <f aca="false">K138</f>
        <v>0</v>
      </c>
      <c r="L137" s="43" t="n">
        <f aca="false">L138</f>
        <v>0</v>
      </c>
      <c r="M137" s="43" t="n">
        <f aca="false">M138</f>
        <v>0</v>
      </c>
      <c r="N137" s="43" t="n">
        <f aca="false">N138</f>
        <v>0</v>
      </c>
      <c r="O137" s="43" t="n">
        <f aca="false">O138</f>
        <v>0</v>
      </c>
      <c r="P137" s="43" t="n">
        <f aca="false">P138</f>
        <v>0</v>
      </c>
      <c r="Q137" s="43" t="n">
        <f aca="false">Q138</f>
        <v>0</v>
      </c>
      <c r="R137" s="43" t="n">
        <f aca="false">R138</f>
        <v>0</v>
      </c>
      <c r="S137" s="43" t="n">
        <f aca="false">S138</f>
        <v>0</v>
      </c>
      <c r="T137" s="43" t="n">
        <f aca="false">T138</f>
        <v>0</v>
      </c>
      <c r="U137" s="43" t="n">
        <f aca="false">U138</f>
        <v>0</v>
      </c>
      <c r="V137" s="43" t="n">
        <f aca="false">V138</f>
        <v>0</v>
      </c>
      <c r="W137" s="43" t="n">
        <f aca="false">W138</f>
        <v>0</v>
      </c>
      <c r="X137" s="74" t="n">
        <f aca="false">X138</f>
        <v>332.248</v>
      </c>
      <c r="Y137" s="26" t="n">
        <f aca="false">X137/G132*100</f>
        <v>75.6903295767011</v>
      </c>
    </row>
    <row r="138" customFormat="false" ht="32.25" hidden="false" customHeight="false" outlineLevel="6" collapsed="false">
      <c r="A138" s="49" t="s">
        <v>32</v>
      </c>
      <c r="B138" s="50" t="n">
        <v>951</v>
      </c>
      <c r="C138" s="51" t="s">
        <v>93</v>
      </c>
      <c r="D138" s="51" t="s">
        <v>117</v>
      </c>
      <c r="E138" s="51" t="s">
        <v>33</v>
      </c>
      <c r="F138" s="51"/>
      <c r="G138" s="85" t="n">
        <f aca="false">G139+G140</f>
        <v>723.002</v>
      </c>
      <c r="H138" s="94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91"/>
      <c r="X138" s="66" t="n">
        <v>332.248</v>
      </c>
      <c r="Y138" s="26" t="e">
        <f aca="false">X138/G133*100</f>
        <v>#DIV/0!</v>
      </c>
    </row>
    <row r="139" customFormat="false" ht="17.25" hidden="false" customHeight="true" outlineLevel="6" collapsed="false">
      <c r="A139" s="53" t="s">
        <v>34</v>
      </c>
      <c r="B139" s="54" t="n">
        <v>951</v>
      </c>
      <c r="C139" s="55" t="s">
        <v>93</v>
      </c>
      <c r="D139" s="55" t="s">
        <v>117</v>
      </c>
      <c r="E139" s="55" t="s">
        <v>35</v>
      </c>
      <c r="F139" s="95"/>
      <c r="G139" s="82" t="n">
        <v>560</v>
      </c>
      <c r="H139" s="90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68"/>
      <c r="Y139" s="26"/>
    </row>
    <row r="140" customFormat="false" ht="48" hidden="false" customHeight="false" outlineLevel="6" collapsed="false">
      <c r="A140" s="53" t="s">
        <v>38</v>
      </c>
      <c r="B140" s="54" t="n">
        <v>951</v>
      </c>
      <c r="C140" s="55" t="s">
        <v>93</v>
      </c>
      <c r="D140" s="55" t="s">
        <v>117</v>
      </c>
      <c r="E140" s="55" t="s">
        <v>39</v>
      </c>
      <c r="F140" s="95"/>
      <c r="G140" s="82" t="n">
        <v>163.002</v>
      </c>
      <c r="H140" s="90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68"/>
      <c r="Y140" s="26"/>
    </row>
    <row r="141" customFormat="false" ht="16.5" hidden="false" customHeight="true" outlineLevel="6" collapsed="false">
      <c r="A141" s="49" t="s">
        <v>44</v>
      </c>
      <c r="B141" s="50" t="n">
        <v>951</v>
      </c>
      <c r="C141" s="51" t="s">
        <v>93</v>
      </c>
      <c r="D141" s="51" t="s">
        <v>117</v>
      </c>
      <c r="E141" s="51" t="s">
        <v>45</v>
      </c>
      <c r="F141" s="96"/>
      <c r="G141" s="85" t="n">
        <f aca="false">G142</f>
        <v>16.015</v>
      </c>
      <c r="H141" s="90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68"/>
      <c r="Y141" s="26"/>
    </row>
    <row r="142" customFormat="false" ht="34.5" hidden="false" customHeight="true" outlineLevel="6" collapsed="false">
      <c r="A142" s="53" t="s">
        <v>46</v>
      </c>
      <c r="B142" s="54" t="n">
        <v>951</v>
      </c>
      <c r="C142" s="55" t="s">
        <v>93</v>
      </c>
      <c r="D142" s="55" t="s">
        <v>117</v>
      </c>
      <c r="E142" s="55" t="s">
        <v>47</v>
      </c>
      <c r="F142" s="95"/>
      <c r="G142" s="82" t="n">
        <v>16.015</v>
      </c>
      <c r="H142" s="90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68"/>
      <c r="Y142" s="26"/>
    </row>
    <row r="143" customFormat="false" ht="87" hidden="false" customHeight="true" outlineLevel="6" collapsed="false">
      <c r="A143" s="93" t="s">
        <v>118</v>
      </c>
      <c r="B143" s="46" t="n">
        <v>951</v>
      </c>
      <c r="C143" s="47" t="s">
        <v>93</v>
      </c>
      <c r="D143" s="47" t="s">
        <v>119</v>
      </c>
      <c r="E143" s="47" t="s">
        <v>21</v>
      </c>
      <c r="F143" s="47"/>
      <c r="G143" s="84" t="n">
        <f aca="false">G144+G147</f>
        <v>624.43462</v>
      </c>
      <c r="H143" s="90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68"/>
      <c r="Y143" s="26"/>
    </row>
    <row r="144" customFormat="false" ht="34.5" hidden="false" customHeight="true" outlineLevel="6" collapsed="false">
      <c r="A144" s="49" t="s">
        <v>32</v>
      </c>
      <c r="B144" s="50" t="n">
        <v>951</v>
      </c>
      <c r="C144" s="51" t="s">
        <v>93</v>
      </c>
      <c r="D144" s="51" t="s">
        <v>119</v>
      </c>
      <c r="E144" s="51" t="s">
        <v>33</v>
      </c>
      <c r="F144" s="51"/>
      <c r="G144" s="85" t="n">
        <f aca="false">G145+G146</f>
        <v>624.28276</v>
      </c>
      <c r="H144" s="90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68"/>
      <c r="Y144" s="26"/>
    </row>
    <row r="145" customFormat="false" ht="34.5" hidden="false" customHeight="true" outlineLevel="6" collapsed="false">
      <c r="A145" s="53" t="s">
        <v>34</v>
      </c>
      <c r="B145" s="54" t="n">
        <v>951</v>
      </c>
      <c r="C145" s="55" t="s">
        <v>93</v>
      </c>
      <c r="D145" s="55" t="s">
        <v>119</v>
      </c>
      <c r="E145" s="55" t="s">
        <v>35</v>
      </c>
      <c r="F145" s="55"/>
      <c r="G145" s="82" t="n">
        <v>479.47976</v>
      </c>
      <c r="H145" s="90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68"/>
      <c r="Y145" s="26"/>
    </row>
    <row r="146" customFormat="false" ht="34.5" hidden="false" customHeight="true" outlineLevel="6" collapsed="false">
      <c r="A146" s="53" t="s">
        <v>38</v>
      </c>
      <c r="B146" s="54" t="n">
        <v>951</v>
      </c>
      <c r="C146" s="55" t="s">
        <v>93</v>
      </c>
      <c r="D146" s="55" t="s">
        <v>119</v>
      </c>
      <c r="E146" s="55" t="s">
        <v>39</v>
      </c>
      <c r="F146" s="55"/>
      <c r="G146" s="82" t="n">
        <v>144.803</v>
      </c>
      <c r="H146" s="90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68"/>
      <c r="Y146" s="26"/>
    </row>
    <row r="147" customFormat="false" ht="34.5" hidden="false" customHeight="true" outlineLevel="6" collapsed="false">
      <c r="A147" s="49" t="s">
        <v>44</v>
      </c>
      <c r="B147" s="50" t="n">
        <v>951</v>
      </c>
      <c r="C147" s="51" t="s">
        <v>93</v>
      </c>
      <c r="D147" s="51" t="s">
        <v>119</v>
      </c>
      <c r="E147" s="51" t="s">
        <v>45</v>
      </c>
      <c r="F147" s="51"/>
      <c r="G147" s="85" t="n">
        <f aca="false">G148</f>
        <v>0.15186</v>
      </c>
      <c r="H147" s="90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68"/>
      <c r="Y147" s="26"/>
    </row>
    <row r="148" customFormat="false" ht="34.5" hidden="false" customHeight="true" outlineLevel="6" collapsed="false">
      <c r="A148" s="53" t="s">
        <v>46</v>
      </c>
      <c r="B148" s="54" t="n">
        <v>951</v>
      </c>
      <c r="C148" s="55" t="s">
        <v>93</v>
      </c>
      <c r="D148" s="55" t="s">
        <v>119</v>
      </c>
      <c r="E148" s="55" t="s">
        <v>47</v>
      </c>
      <c r="F148" s="55"/>
      <c r="G148" s="82" t="n">
        <v>0.15186</v>
      </c>
      <c r="H148" s="90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68"/>
      <c r="Y148" s="26"/>
    </row>
    <row r="149" customFormat="false" ht="16.5" hidden="false" customHeight="false" outlineLevel="6" collapsed="false">
      <c r="A149" s="97" t="s">
        <v>120</v>
      </c>
      <c r="B149" s="40" t="n">
        <v>951</v>
      </c>
      <c r="C149" s="41" t="s">
        <v>93</v>
      </c>
      <c r="D149" s="41" t="s">
        <v>20</v>
      </c>
      <c r="E149" s="41" t="s">
        <v>21</v>
      </c>
      <c r="F149" s="41"/>
      <c r="G149" s="42" t="n">
        <f aca="false">G157+G164+G150+G171+G174+G177</f>
        <v>6728</v>
      </c>
      <c r="H149" s="90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68"/>
      <c r="Y149" s="26"/>
    </row>
    <row r="150" customFormat="false" ht="37.5" hidden="false" customHeight="true" outlineLevel="6" collapsed="false">
      <c r="A150" s="93" t="s">
        <v>121</v>
      </c>
      <c r="B150" s="46" t="n">
        <v>951</v>
      </c>
      <c r="C150" s="98" t="s">
        <v>93</v>
      </c>
      <c r="D150" s="98" t="s">
        <v>122</v>
      </c>
      <c r="E150" s="98" t="s">
        <v>21</v>
      </c>
      <c r="F150" s="98"/>
      <c r="G150" s="99" t="n">
        <f aca="false">G151+G154</f>
        <v>10</v>
      </c>
      <c r="H150" s="43" t="n">
        <f aca="false">H152</f>
        <v>0</v>
      </c>
      <c r="I150" s="43" t="n">
        <f aca="false">I152</f>
        <v>0</v>
      </c>
      <c r="J150" s="43" t="n">
        <f aca="false">J152</f>
        <v>0</v>
      </c>
      <c r="K150" s="43" t="n">
        <f aca="false">K152</f>
        <v>0</v>
      </c>
      <c r="L150" s="43" t="n">
        <f aca="false">L152</f>
        <v>0</v>
      </c>
      <c r="M150" s="43" t="n">
        <f aca="false">M152</f>
        <v>0</v>
      </c>
      <c r="N150" s="43" t="n">
        <f aca="false">N152</f>
        <v>0</v>
      </c>
      <c r="O150" s="43" t="n">
        <f aca="false">O152</f>
        <v>0</v>
      </c>
      <c r="P150" s="43" t="n">
        <f aca="false">P152</f>
        <v>0</v>
      </c>
      <c r="Q150" s="43" t="n">
        <f aca="false">Q152</f>
        <v>0</v>
      </c>
      <c r="R150" s="43" t="n">
        <f aca="false">R152</f>
        <v>0</v>
      </c>
      <c r="S150" s="43" t="n">
        <f aca="false">S152</f>
        <v>0</v>
      </c>
      <c r="T150" s="43" t="n">
        <f aca="false">T152</f>
        <v>0</v>
      </c>
      <c r="U150" s="43" t="n">
        <f aca="false">U152</f>
        <v>0</v>
      </c>
      <c r="V150" s="43" t="n">
        <f aca="false">V152</f>
        <v>0</v>
      </c>
      <c r="W150" s="43" t="n">
        <f aca="false">W152</f>
        <v>0</v>
      </c>
      <c r="X150" s="74" t="n">
        <f aca="false">X152</f>
        <v>330.176</v>
      </c>
      <c r="Y150" s="26" t="n">
        <f aca="false">X150/G139*100</f>
        <v>58.96</v>
      </c>
    </row>
    <row r="151" customFormat="false" ht="32.25" hidden="false" customHeight="false" outlineLevel="6" collapsed="false">
      <c r="A151" s="49" t="s">
        <v>123</v>
      </c>
      <c r="B151" s="50" t="n">
        <v>951</v>
      </c>
      <c r="C151" s="51" t="s">
        <v>93</v>
      </c>
      <c r="D151" s="51" t="s">
        <v>124</v>
      </c>
      <c r="E151" s="51" t="s">
        <v>21</v>
      </c>
      <c r="F151" s="41"/>
      <c r="G151" s="52" t="n">
        <f aca="false">G152</f>
        <v>10</v>
      </c>
      <c r="H151" s="100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2"/>
      <c r="Y151" s="26"/>
    </row>
    <row r="152" customFormat="false" ht="20.25" hidden="false" customHeight="true" outlineLevel="6" collapsed="false">
      <c r="A152" s="53" t="s">
        <v>44</v>
      </c>
      <c r="B152" s="54" t="n">
        <v>951</v>
      </c>
      <c r="C152" s="55" t="s">
        <v>93</v>
      </c>
      <c r="D152" s="55" t="s">
        <v>124</v>
      </c>
      <c r="E152" s="55" t="s">
        <v>45</v>
      </c>
      <c r="F152" s="41"/>
      <c r="G152" s="56" t="n">
        <f aca="false">G153</f>
        <v>10</v>
      </c>
      <c r="H152" s="94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91"/>
      <c r="X152" s="66" t="n">
        <v>330.176</v>
      </c>
      <c r="Y152" s="26" t="n">
        <f aca="false">X152/G141*100</f>
        <v>2061.66718701218</v>
      </c>
    </row>
    <row r="153" customFormat="false" ht="32.25" hidden="false" customHeight="false" outlineLevel="6" collapsed="false">
      <c r="A153" s="53" t="s">
        <v>46</v>
      </c>
      <c r="B153" s="54" t="n">
        <v>951</v>
      </c>
      <c r="C153" s="55" t="s">
        <v>93</v>
      </c>
      <c r="D153" s="55" t="s">
        <v>124</v>
      </c>
      <c r="E153" s="55" t="s">
        <v>47</v>
      </c>
      <c r="F153" s="41"/>
      <c r="G153" s="56" t="n">
        <v>10</v>
      </c>
      <c r="H153" s="90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68"/>
      <c r="Y153" s="26"/>
    </row>
    <row r="154" customFormat="false" ht="36" hidden="false" customHeight="true" outlineLevel="6" collapsed="false">
      <c r="A154" s="49" t="s">
        <v>125</v>
      </c>
      <c r="B154" s="50" t="n">
        <v>951</v>
      </c>
      <c r="C154" s="51" t="s">
        <v>93</v>
      </c>
      <c r="D154" s="51" t="s">
        <v>126</v>
      </c>
      <c r="E154" s="51" t="s">
        <v>21</v>
      </c>
      <c r="F154" s="41"/>
      <c r="G154" s="52" t="n">
        <f aca="false">G155</f>
        <v>0</v>
      </c>
      <c r="H154" s="90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68"/>
      <c r="Y154" s="26"/>
    </row>
    <row r="155" customFormat="false" ht="18.75" hidden="false" customHeight="true" outlineLevel="6" collapsed="false">
      <c r="A155" s="53" t="s">
        <v>44</v>
      </c>
      <c r="B155" s="54" t="n">
        <v>951</v>
      </c>
      <c r="C155" s="55" t="s">
        <v>93</v>
      </c>
      <c r="D155" s="55" t="s">
        <v>126</v>
      </c>
      <c r="E155" s="55" t="s">
        <v>45</v>
      </c>
      <c r="F155" s="41"/>
      <c r="G155" s="56" t="n">
        <f aca="false">G156</f>
        <v>0</v>
      </c>
      <c r="H155" s="90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68"/>
      <c r="Y155" s="26"/>
    </row>
    <row r="156" customFormat="false" ht="32.25" hidden="false" customHeight="false" outlineLevel="6" collapsed="false">
      <c r="A156" s="53" t="s">
        <v>46</v>
      </c>
      <c r="B156" s="54" t="n">
        <v>951</v>
      </c>
      <c r="C156" s="55" t="s">
        <v>93</v>
      </c>
      <c r="D156" s="55" t="s">
        <v>126</v>
      </c>
      <c r="E156" s="55" t="s">
        <v>47</v>
      </c>
      <c r="F156" s="41"/>
      <c r="G156" s="56" t="n">
        <v>0</v>
      </c>
      <c r="H156" s="90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68"/>
      <c r="Y156" s="26"/>
    </row>
    <row r="157" customFormat="false" ht="24" hidden="false" customHeight="true" outlineLevel="6" collapsed="false">
      <c r="A157" s="45" t="s">
        <v>127</v>
      </c>
      <c r="B157" s="46" t="n">
        <v>951</v>
      </c>
      <c r="C157" s="47" t="s">
        <v>93</v>
      </c>
      <c r="D157" s="47" t="s">
        <v>128</v>
      </c>
      <c r="E157" s="47" t="s">
        <v>21</v>
      </c>
      <c r="F157" s="47"/>
      <c r="G157" s="48" t="n">
        <f aca="false">G158+G161</f>
        <v>50</v>
      </c>
      <c r="H157" s="90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68"/>
      <c r="Y157" s="26"/>
    </row>
    <row r="158" customFormat="false" ht="32.25" hidden="false" customHeight="false" outlineLevel="6" collapsed="false">
      <c r="A158" s="49" t="s">
        <v>129</v>
      </c>
      <c r="B158" s="50" t="n">
        <v>951</v>
      </c>
      <c r="C158" s="51" t="s">
        <v>93</v>
      </c>
      <c r="D158" s="51" t="s">
        <v>130</v>
      </c>
      <c r="E158" s="51" t="s">
        <v>21</v>
      </c>
      <c r="F158" s="51"/>
      <c r="G158" s="52" t="n">
        <f aca="false">G159</f>
        <v>0</v>
      </c>
      <c r="H158" s="90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68"/>
      <c r="Y158" s="26"/>
    </row>
    <row r="159" customFormat="false" ht="19.5" hidden="false" customHeight="true" outlineLevel="6" collapsed="false">
      <c r="A159" s="53" t="s">
        <v>44</v>
      </c>
      <c r="B159" s="54" t="n">
        <v>951</v>
      </c>
      <c r="C159" s="55" t="s">
        <v>93</v>
      </c>
      <c r="D159" s="55" t="s">
        <v>130</v>
      </c>
      <c r="E159" s="55" t="s">
        <v>45</v>
      </c>
      <c r="F159" s="55"/>
      <c r="G159" s="56" t="n">
        <f aca="false">G160</f>
        <v>0</v>
      </c>
      <c r="H159" s="90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68"/>
      <c r="Y159" s="26"/>
    </row>
    <row r="160" customFormat="false" ht="33" hidden="false" customHeight="true" outlineLevel="6" collapsed="false">
      <c r="A160" s="53" t="s">
        <v>46</v>
      </c>
      <c r="B160" s="54" t="n">
        <v>951</v>
      </c>
      <c r="C160" s="55" t="s">
        <v>93</v>
      </c>
      <c r="D160" s="55" t="s">
        <v>130</v>
      </c>
      <c r="E160" s="55" t="s">
        <v>47</v>
      </c>
      <c r="F160" s="55"/>
      <c r="G160" s="56" t="n">
        <v>0</v>
      </c>
      <c r="H160" s="90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68"/>
      <c r="Y160" s="26"/>
    </row>
    <row r="161" customFormat="false" ht="32.25" hidden="false" customHeight="false" outlineLevel="6" collapsed="false">
      <c r="A161" s="49" t="s">
        <v>131</v>
      </c>
      <c r="B161" s="50" t="n">
        <v>951</v>
      </c>
      <c r="C161" s="51" t="s">
        <v>93</v>
      </c>
      <c r="D161" s="51" t="s">
        <v>132</v>
      </c>
      <c r="E161" s="51" t="s">
        <v>21</v>
      </c>
      <c r="F161" s="51"/>
      <c r="G161" s="52" t="n">
        <f aca="false">G162</f>
        <v>50</v>
      </c>
      <c r="H161" s="90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68"/>
      <c r="Y161" s="26"/>
    </row>
    <row r="162" customFormat="false" ht="17.25" hidden="false" customHeight="true" outlineLevel="6" collapsed="false">
      <c r="A162" s="53" t="s">
        <v>44</v>
      </c>
      <c r="B162" s="54" t="n">
        <v>951</v>
      </c>
      <c r="C162" s="55" t="s">
        <v>93</v>
      </c>
      <c r="D162" s="55" t="s">
        <v>132</v>
      </c>
      <c r="E162" s="55" t="s">
        <v>45</v>
      </c>
      <c r="F162" s="55"/>
      <c r="G162" s="56" t="n">
        <f aca="false">G163</f>
        <v>50</v>
      </c>
      <c r="H162" s="90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68"/>
      <c r="Y162" s="26"/>
    </row>
    <row r="163" customFormat="false" ht="32.25" hidden="false" customHeight="false" outlineLevel="6" collapsed="false">
      <c r="A163" s="53" t="s">
        <v>46</v>
      </c>
      <c r="B163" s="54" t="n">
        <v>951</v>
      </c>
      <c r="C163" s="55" t="s">
        <v>93</v>
      </c>
      <c r="D163" s="55" t="s">
        <v>132</v>
      </c>
      <c r="E163" s="55" t="s">
        <v>47</v>
      </c>
      <c r="F163" s="55"/>
      <c r="G163" s="56" t="n">
        <v>50</v>
      </c>
      <c r="H163" s="90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68"/>
      <c r="Y163" s="26"/>
    </row>
    <row r="164" customFormat="false" ht="32.25" hidden="false" customHeight="false" outlineLevel="6" collapsed="false">
      <c r="A164" s="45" t="s">
        <v>133</v>
      </c>
      <c r="B164" s="46" t="n">
        <v>951</v>
      </c>
      <c r="C164" s="47" t="s">
        <v>93</v>
      </c>
      <c r="D164" s="47" t="s">
        <v>134</v>
      </c>
      <c r="E164" s="47" t="s">
        <v>21</v>
      </c>
      <c r="F164" s="47"/>
      <c r="G164" s="48" t="n">
        <f aca="false">G165+G168</f>
        <v>10</v>
      </c>
      <c r="H164" s="90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68"/>
      <c r="Y164" s="26"/>
    </row>
    <row r="165" customFormat="false" ht="48" hidden="false" customHeight="false" outlineLevel="6" collapsed="false">
      <c r="A165" s="49" t="s">
        <v>135</v>
      </c>
      <c r="B165" s="50" t="n">
        <v>951</v>
      </c>
      <c r="C165" s="51" t="s">
        <v>93</v>
      </c>
      <c r="D165" s="51" t="s">
        <v>136</v>
      </c>
      <c r="E165" s="51" t="s">
        <v>21</v>
      </c>
      <c r="F165" s="51"/>
      <c r="G165" s="52" t="n">
        <f aca="false">G166</f>
        <v>10</v>
      </c>
      <c r="H165" s="43" t="n">
        <f aca="false">H166</f>
        <v>0</v>
      </c>
      <c r="I165" s="43" t="n">
        <f aca="false">I166</f>
        <v>0</v>
      </c>
      <c r="J165" s="43" t="n">
        <f aca="false">J166</f>
        <v>0</v>
      </c>
      <c r="K165" s="43" t="n">
        <f aca="false">K166</f>
        <v>0</v>
      </c>
      <c r="L165" s="43" t="n">
        <f aca="false">L166</f>
        <v>0</v>
      </c>
      <c r="M165" s="43" t="n">
        <f aca="false">M166</f>
        <v>0</v>
      </c>
      <c r="N165" s="43" t="n">
        <f aca="false">N166</f>
        <v>0</v>
      </c>
      <c r="O165" s="43" t="n">
        <f aca="false">O166</f>
        <v>0</v>
      </c>
      <c r="P165" s="43" t="n">
        <f aca="false">P166</f>
        <v>0</v>
      </c>
      <c r="Q165" s="43" t="n">
        <f aca="false">Q166</f>
        <v>0</v>
      </c>
      <c r="R165" s="43" t="n">
        <f aca="false">R166</f>
        <v>0</v>
      </c>
      <c r="S165" s="43" t="n">
        <f aca="false">S166</f>
        <v>0</v>
      </c>
      <c r="T165" s="43" t="n">
        <f aca="false">T166</f>
        <v>0</v>
      </c>
      <c r="U165" s="43" t="n">
        <f aca="false">U166</f>
        <v>0</v>
      </c>
      <c r="V165" s="43" t="n">
        <f aca="false">V166</f>
        <v>0</v>
      </c>
      <c r="W165" s="43" t="n">
        <f aca="false">W166</f>
        <v>0</v>
      </c>
      <c r="X165" s="74" t="n">
        <f aca="false">X166</f>
        <v>409.75398</v>
      </c>
      <c r="Y165" s="26" t="e">
        <f aca="false">X165/G159*100</f>
        <v>#DIV/0!</v>
      </c>
    </row>
    <row r="166" customFormat="false" ht="19.5" hidden="false" customHeight="true" outlineLevel="6" collapsed="false">
      <c r="A166" s="53" t="s">
        <v>44</v>
      </c>
      <c r="B166" s="54" t="n">
        <v>951</v>
      </c>
      <c r="C166" s="55" t="s">
        <v>93</v>
      </c>
      <c r="D166" s="55" t="s">
        <v>136</v>
      </c>
      <c r="E166" s="55" t="s">
        <v>45</v>
      </c>
      <c r="F166" s="55"/>
      <c r="G166" s="56" t="n">
        <f aca="false">G167</f>
        <v>10</v>
      </c>
      <c r="H166" s="94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91"/>
      <c r="X166" s="66" t="n">
        <v>409.75398</v>
      </c>
      <c r="Y166" s="26" t="e">
        <f aca="false">X166/G160*100</f>
        <v>#DIV/0!</v>
      </c>
    </row>
    <row r="167" customFormat="false" ht="32.25" hidden="false" customHeight="false" outlineLevel="6" collapsed="false">
      <c r="A167" s="53" t="s">
        <v>46</v>
      </c>
      <c r="B167" s="54" t="n">
        <v>951</v>
      </c>
      <c r="C167" s="55" t="s">
        <v>93</v>
      </c>
      <c r="D167" s="55" t="s">
        <v>136</v>
      </c>
      <c r="E167" s="55" t="s">
        <v>47</v>
      </c>
      <c r="F167" s="55"/>
      <c r="G167" s="56" t="n">
        <v>10</v>
      </c>
      <c r="H167" s="90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68"/>
      <c r="Y167" s="26"/>
    </row>
    <row r="168" customFormat="false" ht="48" hidden="false" customHeight="false" outlineLevel="6" collapsed="false">
      <c r="A168" s="49" t="s">
        <v>137</v>
      </c>
      <c r="B168" s="50" t="n">
        <v>951</v>
      </c>
      <c r="C168" s="51" t="s">
        <v>93</v>
      </c>
      <c r="D168" s="51" t="s">
        <v>138</v>
      </c>
      <c r="E168" s="51" t="s">
        <v>21</v>
      </c>
      <c r="F168" s="51"/>
      <c r="G168" s="52" t="n">
        <f aca="false">G169</f>
        <v>0</v>
      </c>
      <c r="H168" s="90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68"/>
      <c r="Y168" s="26"/>
    </row>
    <row r="169" customFormat="false" ht="21" hidden="false" customHeight="true" outlineLevel="6" collapsed="false">
      <c r="A169" s="53" t="s">
        <v>44</v>
      </c>
      <c r="B169" s="54" t="n">
        <v>951</v>
      </c>
      <c r="C169" s="55" t="s">
        <v>93</v>
      </c>
      <c r="D169" s="55" t="s">
        <v>138</v>
      </c>
      <c r="E169" s="55" t="s">
        <v>45</v>
      </c>
      <c r="F169" s="55"/>
      <c r="G169" s="56" t="n">
        <f aca="false">G170</f>
        <v>0</v>
      </c>
      <c r="H169" s="90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68"/>
      <c r="Y169" s="26"/>
    </row>
    <row r="170" customFormat="false" ht="32.25" hidden="false" customHeight="false" outlineLevel="6" collapsed="false">
      <c r="A170" s="53" t="s">
        <v>46</v>
      </c>
      <c r="B170" s="54" t="n">
        <v>951</v>
      </c>
      <c r="C170" s="55" t="s">
        <v>93</v>
      </c>
      <c r="D170" s="55" t="s">
        <v>138</v>
      </c>
      <c r="E170" s="55" t="s">
        <v>47</v>
      </c>
      <c r="F170" s="55"/>
      <c r="G170" s="56" t="n">
        <v>0</v>
      </c>
      <c r="H170" s="90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68"/>
      <c r="Y170" s="26"/>
    </row>
    <row r="171" customFormat="false" ht="32.25" hidden="false" customHeight="false" outlineLevel="6" collapsed="false">
      <c r="A171" s="45" t="s">
        <v>139</v>
      </c>
      <c r="B171" s="46" t="n">
        <v>951</v>
      </c>
      <c r="C171" s="47" t="s">
        <v>93</v>
      </c>
      <c r="D171" s="47" t="s">
        <v>140</v>
      </c>
      <c r="E171" s="47" t="s">
        <v>21</v>
      </c>
      <c r="F171" s="47"/>
      <c r="G171" s="84" t="n">
        <f aca="false">G172</f>
        <v>0</v>
      </c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74"/>
      <c r="Y171" s="26"/>
    </row>
    <row r="172" customFormat="false" ht="21" hidden="false" customHeight="true" outlineLevel="6" collapsed="false">
      <c r="A172" s="49" t="s">
        <v>44</v>
      </c>
      <c r="B172" s="50" t="n">
        <v>951</v>
      </c>
      <c r="C172" s="51" t="s">
        <v>93</v>
      </c>
      <c r="D172" s="51" t="s">
        <v>141</v>
      </c>
      <c r="E172" s="51" t="s">
        <v>45</v>
      </c>
      <c r="F172" s="51"/>
      <c r="G172" s="85" t="n">
        <f aca="false">G173</f>
        <v>0</v>
      </c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74"/>
      <c r="Y172" s="26"/>
    </row>
    <row r="173" customFormat="false" ht="32.25" hidden="false" customHeight="false" outlineLevel="6" collapsed="false">
      <c r="A173" s="92" t="s">
        <v>46</v>
      </c>
      <c r="B173" s="54" t="n">
        <v>951</v>
      </c>
      <c r="C173" s="55" t="s">
        <v>93</v>
      </c>
      <c r="D173" s="55" t="s">
        <v>141</v>
      </c>
      <c r="E173" s="55" t="s">
        <v>47</v>
      </c>
      <c r="F173" s="55"/>
      <c r="G173" s="82" t="n">
        <v>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74"/>
      <c r="Y173" s="26"/>
    </row>
    <row r="174" customFormat="false" ht="32.25" hidden="false" customHeight="false" outlineLevel="6" collapsed="false">
      <c r="A174" s="45" t="s">
        <v>142</v>
      </c>
      <c r="B174" s="46" t="n">
        <v>951</v>
      </c>
      <c r="C174" s="47" t="s">
        <v>93</v>
      </c>
      <c r="D174" s="47" t="s">
        <v>143</v>
      </c>
      <c r="E174" s="47" t="s">
        <v>21</v>
      </c>
      <c r="F174" s="47"/>
      <c r="G174" s="84" t="n">
        <f aca="false">G175</f>
        <v>10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74"/>
      <c r="Y174" s="26"/>
    </row>
    <row r="175" customFormat="false" ht="32.25" hidden="false" customHeight="false" outlineLevel="6" collapsed="false">
      <c r="A175" s="49" t="s">
        <v>44</v>
      </c>
      <c r="B175" s="50" t="n">
        <v>951</v>
      </c>
      <c r="C175" s="51" t="s">
        <v>93</v>
      </c>
      <c r="D175" s="51" t="s">
        <v>144</v>
      </c>
      <c r="E175" s="51" t="s">
        <v>45</v>
      </c>
      <c r="F175" s="51"/>
      <c r="G175" s="85" t="n">
        <f aca="false">G176</f>
        <v>10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74"/>
      <c r="Y175" s="26"/>
    </row>
    <row r="176" customFormat="false" ht="32.25" hidden="false" customHeight="false" outlineLevel="6" collapsed="false">
      <c r="A176" s="92" t="s">
        <v>46</v>
      </c>
      <c r="B176" s="54" t="n">
        <v>951</v>
      </c>
      <c r="C176" s="55" t="s">
        <v>93</v>
      </c>
      <c r="D176" s="55" t="s">
        <v>144</v>
      </c>
      <c r="E176" s="55" t="s">
        <v>47</v>
      </c>
      <c r="F176" s="55"/>
      <c r="G176" s="82" t="n">
        <v>10</v>
      </c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74"/>
      <c r="Y176" s="26"/>
    </row>
    <row r="177" customFormat="false" ht="48" hidden="false" customHeight="false" outlineLevel="6" collapsed="false">
      <c r="A177" s="45" t="s">
        <v>145</v>
      </c>
      <c r="B177" s="46" t="n">
        <v>951</v>
      </c>
      <c r="C177" s="47" t="s">
        <v>93</v>
      </c>
      <c r="D177" s="47" t="s">
        <v>146</v>
      </c>
      <c r="E177" s="47" t="s">
        <v>21</v>
      </c>
      <c r="F177" s="47"/>
      <c r="G177" s="84" t="n">
        <f aca="false">G178+G180</f>
        <v>6648</v>
      </c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74"/>
      <c r="Y177" s="26"/>
    </row>
    <row r="178" customFormat="false" ht="15" hidden="false" customHeight="true" outlineLevel="6" collapsed="false">
      <c r="A178" s="49" t="s">
        <v>44</v>
      </c>
      <c r="B178" s="50" t="n">
        <v>951</v>
      </c>
      <c r="C178" s="51" t="s">
        <v>93</v>
      </c>
      <c r="D178" s="51" t="s">
        <v>147</v>
      </c>
      <c r="E178" s="51" t="s">
        <v>45</v>
      </c>
      <c r="F178" s="51"/>
      <c r="G178" s="85" t="n">
        <f aca="false">G179</f>
        <v>6636.9</v>
      </c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74"/>
      <c r="Y178" s="26"/>
    </row>
    <row r="179" customFormat="false" ht="32.25" hidden="false" customHeight="false" outlineLevel="6" collapsed="false">
      <c r="A179" s="92" t="s">
        <v>46</v>
      </c>
      <c r="B179" s="54" t="n">
        <v>951</v>
      </c>
      <c r="C179" s="55" t="s">
        <v>93</v>
      </c>
      <c r="D179" s="55" t="s">
        <v>147</v>
      </c>
      <c r="E179" s="55" t="s">
        <v>47</v>
      </c>
      <c r="F179" s="55"/>
      <c r="G179" s="82" t="n">
        <v>6636.9</v>
      </c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74"/>
      <c r="Y179" s="26"/>
    </row>
    <row r="180" customFormat="false" ht="16.5" hidden="false" customHeight="false" outlineLevel="6" collapsed="false">
      <c r="A180" s="49" t="s">
        <v>54</v>
      </c>
      <c r="B180" s="50" t="n">
        <v>951</v>
      </c>
      <c r="C180" s="51" t="s">
        <v>93</v>
      </c>
      <c r="D180" s="51" t="s">
        <v>147</v>
      </c>
      <c r="E180" s="51" t="s">
        <v>55</v>
      </c>
      <c r="F180" s="51"/>
      <c r="G180" s="85" t="n">
        <f aca="false">G181</f>
        <v>11.1</v>
      </c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74"/>
      <c r="Y180" s="26"/>
    </row>
    <row r="181" customFormat="false" ht="16.5" hidden="false" customHeight="false" outlineLevel="6" collapsed="false">
      <c r="A181" s="53" t="s">
        <v>58</v>
      </c>
      <c r="B181" s="54" t="n">
        <v>951</v>
      </c>
      <c r="C181" s="55" t="s">
        <v>93</v>
      </c>
      <c r="D181" s="55" t="s">
        <v>147</v>
      </c>
      <c r="E181" s="55" t="s">
        <v>59</v>
      </c>
      <c r="F181" s="95"/>
      <c r="G181" s="82" t="n">
        <v>11.1</v>
      </c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74"/>
      <c r="Y181" s="26"/>
    </row>
    <row r="182" customFormat="false" ht="16.5" hidden="false" customHeight="false" outlineLevel="6" collapsed="false">
      <c r="A182" s="103" t="s">
        <v>148</v>
      </c>
      <c r="B182" s="104" t="n">
        <v>951</v>
      </c>
      <c r="C182" s="105" t="s">
        <v>149</v>
      </c>
      <c r="D182" s="105" t="s">
        <v>20</v>
      </c>
      <c r="E182" s="105" t="s">
        <v>21</v>
      </c>
      <c r="F182" s="106"/>
      <c r="G182" s="107" t="n">
        <f aca="false">G183</f>
        <v>1943.634</v>
      </c>
      <c r="H182" s="57" t="n">
        <f aca="false">H188</f>
        <v>0</v>
      </c>
      <c r="I182" s="57" t="n">
        <f aca="false">I188</f>
        <v>0</v>
      </c>
      <c r="J182" s="57" t="n">
        <f aca="false">J188</f>
        <v>0</v>
      </c>
      <c r="K182" s="57" t="n">
        <f aca="false">K188</f>
        <v>0</v>
      </c>
      <c r="L182" s="57" t="n">
        <f aca="false">L188</f>
        <v>0</v>
      </c>
      <c r="M182" s="57" t="n">
        <f aca="false">M188</f>
        <v>0</v>
      </c>
      <c r="N182" s="57" t="n">
        <f aca="false">N188</f>
        <v>0</v>
      </c>
      <c r="O182" s="57" t="n">
        <f aca="false">O188</f>
        <v>0</v>
      </c>
      <c r="P182" s="57" t="n">
        <f aca="false">P188</f>
        <v>0</v>
      </c>
      <c r="Q182" s="57" t="n">
        <f aca="false">Q188</f>
        <v>0</v>
      </c>
      <c r="R182" s="57" t="n">
        <f aca="false">R188</f>
        <v>0</v>
      </c>
      <c r="S182" s="57" t="n">
        <f aca="false">S188</f>
        <v>0</v>
      </c>
      <c r="T182" s="57" t="n">
        <f aca="false">T188</f>
        <v>0</v>
      </c>
      <c r="U182" s="57" t="n">
        <f aca="false">U188</f>
        <v>0</v>
      </c>
      <c r="V182" s="57" t="n">
        <f aca="false">V188</f>
        <v>0</v>
      </c>
      <c r="W182" s="57" t="n">
        <f aca="false">W188</f>
        <v>0</v>
      </c>
      <c r="X182" s="79" t="n">
        <f aca="false">X188</f>
        <v>1027.32</v>
      </c>
      <c r="Y182" s="26" t="n">
        <f aca="false">X182/G167*100</f>
        <v>10273.2</v>
      </c>
    </row>
    <row r="183" customFormat="false" ht="16.5" hidden="false" customHeight="false" outlineLevel="6" collapsed="false">
      <c r="A183" s="108" t="s">
        <v>150</v>
      </c>
      <c r="B183" s="40" t="n">
        <v>951</v>
      </c>
      <c r="C183" s="63" t="s">
        <v>151</v>
      </c>
      <c r="D183" s="63" t="s">
        <v>20</v>
      </c>
      <c r="E183" s="63" t="s">
        <v>21</v>
      </c>
      <c r="F183" s="109" t="s">
        <v>21</v>
      </c>
      <c r="G183" s="37" t="n">
        <f aca="false">G184</f>
        <v>1943.634</v>
      </c>
      <c r="H183" s="59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110"/>
      <c r="Y183" s="26"/>
    </row>
    <row r="184" customFormat="false" ht="32.25" hidden="false" customHeight="false" outlineLevel="6" collapsed="false">
      <c r="A184" s="39" t="s">
        <v>26</v>
      </c>
      <c r="B184" s="40" t="n">
        <v>951</v>
      </c>
      <c r="C184" s="41" t="s">
        <v>151</v>
      </c>
      <c r="D184" s="41" t="s">
        <v>27</v>
      </c>
      <c r="E184" s="41" t="s">
        <v>21</v>
      </c>
      <c r="F184" s="111"/>
      <c r="G184" s="43" t="n">
        <f aca="false">G185</f>
        <v>1943.634</v>
      </c>
      <c r="H184" s="59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110"/>
      <c r="Y184" s="26"/>
    </row>
    <row r="185" customFormat="false" ht="32.25" hidden="false" customHeight="false" outlineLevel="6" collapsed="false">
      <c r="A185" s="39" t="s">
        <v>28</v>
      </c>
      <c r="B185" s="40" t="n">
        <v>951</v>
      </c>
      <c r="C185" s="41" t="s">
        <v>151</v>
      </c>
      <c r="D185" s="41" t="s">
        <v>29</v>
      </c>
      <c r="E185" s="41" t="s">
        <v>21</v>
      </c>
      <c r="F185" s="111"/>
      <c r="G185" s="43" t="n">
        <f aca="false">G186</f>
        <v>1943.634</v>
      </c>
      <c r="H185" s="59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110"/>
      <c r="Y185" s="26"/>
    </row>
    <row r="186" customFormat="false" ht="32.25" hidden="false" customHeight="false" outlineLevel="6" collapsed="false">
      <c r="A186" s="112" t="s">
        <v>152</v>
      </c>
      <c r="B186" s="46" t="n">
        <v>951</v>
      </c>
      <c r="C186" s="47" t="s">
        <v>151</v>
      </c>
      <c r="D186" s="47" t="s">
        <v>153</v>
      </c>
      <c r="E186" s="47" t="s">
        <v>21</v>
      </c>
      <c r="F186" s="113" t="s">
        <v>21</v>
      </c>
      <c r="G186" s="88" t="n">
        <f aca="false">G187</f>
        <v>1943.634</v>
      </c>
      <c r="H186" s="59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110"/>
      <c r="Y186" s="26"/>
    </row>
    <row r="187" customFormat="false" ht="16.5" hidden="false" customHeight="false" outlineLevel="6" collapsed="false">
      <c r="A187" s="114" t="s">
        <v>154</v>
      </c>
      <c r="B187" s="115" t="n">
        <v>951</v>
      </c>
      <c r="C187" s="51" t="s">
        <v>151</v>
      </c>
      <c r="D187" s="51" t="s">
        <v>153</v>
      </c>
      <c r="E187" s="51" t="s">
        <v>155</v>
      </c>
      <c r="F187" s="96" t="s">
        <v>156</v>
      </c>
      <c r="G187" s="116" t="n">
        <v>1943.634</v>
      </c>
      <c r="H187" s="59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110"/>
      <c r="Y187" s="26"/>
    </row>
    <row r="188" customFormat="false" ht="32.25" hidden="false" customHeight="false" outlineLevel="6" collapsed="false">
      <c r="A188" s="27" t="s">
        <v>157</v>
      </c>
      <c r="B188" s="28" t="n">
        <v>951</v>
      </c>
      <c r="C188" s="29" t="s">
        <v>158</v>
      </c>
      <c r="D188" s="29" t="s">
        <v>20</v>
      </c>
      <c r="E188" s="29" t="s">
        <v>21</v>
      </c>
      <c r="F188" s="29"/>
      <c r="G188" s="117" t="n">
        <f aca="false">G189</f>
        <v>250</v>
      </c>
      <c r="H188" s="94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91"/>
      <c r="X188" s="66" t="n">
        <v>1027.32</v>
      </c>
      <c r="Y188" s="26" t="n">
        <f aca="false">X188/G182*100</f>
        <v>52.8556302266785</v>
      </c>
    </row>
    <row r="189" customFormat="false" ht="18" hidden="false" customHeight="true" outlineLevel="6" collapsed="false">
      <c r="A189" s="62" t="s">
        <v>159</v>
      </c>
      <c r="B189" s="40" t="n">
        <v>951</v>
      </c>
      <c r="C189" s="63" t="s">
        <v>160</v>
      </c>
      <c r="D189" s="63" t="s">
        <v>20</v>
      </c>
      <c r="E189" s="63" t="s">
        <v>21</v>
      </c>
      <c r="F189" s="63"/>
      <c r="G189" s="80" t="n">
        <f aca="false">G190</f>
        <v>250</v>
      </c>
      <c r="H189" s="31" t="e">
        <f aca="false">H190+#REF!</f>
        <v>#REF!</v>
      </c>
      <c r="I189" s="31" t="e">
        <f aca="false">I190+#REF!</f>
        <v>#REF!</v>
      </c>
      <c r="J189" s="31" t="e">
        <f aca="false">J190+#REF!</f>
        <v>#REF!</v>
      </c>
      <c r="K189" s="31" t="e">
        <f aca="false">K190+#REF!</f>
        <v>#REF!</v>
      </c>
      <c r="L189" s="31" t="e">
        <f aca="false">L190+#REF!</f>
        <v>#REF!</v>
      </c>
      <c r="M189" s="31" t="e">
        <f aca="false">M190+#REF!</f>
        <v>#REF!</v>
      </c>
      <c r="N189" s="31" t="e">
        <f aca="false">N190+#REF!</f>
        <v>#REF!</v>
      </c>
      <c r="O189" s="31" t="e">
        <f aca="false">O190+#REF!</f>
        <v>#REF!</v>
      </c>
      <c r="P189" s="31" t="e">
        <f aca="false">P190+#REF!</f>
        <v>#REF!</v>
      </c>
      <c r="Q189" s="31" t="e">
        <f aca="false">Q190+#REF!</f>
        <v>#REF!</v>
      </c>
      <c r="R189" s="31" t="e">
        <f aca="false">R190+#REF!</f>
        <v>#REF!</v>
      </c>
      <c r="S189" s="31" t="e">
        <f aca="false">S190+#REF!</f>
        <v>#REF!</v>
      </c>
      <c r="T189" s="31" t="e">
        <f aca="false">T190+#REF!</f>
        <v>#REF!</v>
      </c>
      <c r="U189" s="31" t="e">
        <f aca="false">U190+#REF!</f>
        <v>#REF!</v>
      </c>
      <c r="V189" s="31" t="e">
        <f aca="false">V190+#REF!</f>
        <v>#REF!</v>
      </c>
      <c r="W189" s="31" t="e">
        <f aca="false">W190+#REF!</f>
        <v>#REF!</v>
      </c>
      <c r="X189" s="118" t="e">
        <f aca="false">X190+#REF!</f>
        <v>#REF!</v>
      </c>
      <c r="Y189" s="26" t="e">
        <f aca="false">X189/G183*100</f>
        <v>#REF!</v>
      </c>
    </row>
    <row r="190" customFormat="false" ht="34.5" hidden="false" customHeight="true" outlineLevel="3" collapsed="false">
      <c r="A190" s="39" t="s">
        <v>26</v>
      </c>
      <c r="B190" s="40" t="n">
        <v>951</v>
      </c>
      <c r="C190" s="63" t="s">
        <v>160</v>
      </c>
      <c r="D190" s="63" t="s">
        <v>27</v>
      </c>
      <c r="E190" s="63" t="s">
        <v>21</v>
      </c>
      <c r="F190" s="63"/>
      <c r="G190" s="80" t="n">
        <f aca="false">G191</f>
        <v>250</v>
      </c>
      <c r="H190" s="37" t="n">
        <f aca="false">H191</f>
        <v>0</v>
      </c>
      <c r="I190" s="37" t="n">
        <f aca="false">I191</f>
        <v>0</v>
      </c>
      <c r="J190" s="37" t="n">
        <f aca="false">J191</f>
        <v>0</v>
      </c>
      <c r="K190" s="37" t="n">
        <f aca="false">K191</f>
        <v>0</v>
      </c>
      <c r="L190" s="37" t="n">
        <f aca="false">L191</f>
        <v>0</v>
      </c>
      <c r="M190" s="37" t="n">
        <f aca="false">M191</f>
        <v>0</v>
      </c>
      <c r="N190" s="37" t="n">
        <f aca="false">N191</f>
        <v>0</v>
      </c>
      <c r="O190" s="37" t="n">
        <f aca="false">O191</f>
        <v>0</v>
      </c>
      <c r="P190" s="37" t="n">
        <f aca="false">P191</f>
        <v>0</v>
      </c>
      <c r="Q190" s="37" t="n">
        <f aca="false">Q191</f>
        <v>0</v>
      </c>
      <c r="R190" s="37" t="n">
        <f aca="false">R191</f>
        <v>0</v>
      </c>
      <c r="S190" s="37" t="n">
        <f aca="false">S191</f>
        <v>0</v>
      </c>
      <c r="T190" s="37" t="n">
        <f aca="false">T191</f>
        <v>0</v>
      </c>
      <c r="U190" s="37" t="n">
        <f aca="false">U191</f>
        <v>0</v>
      </c>
      <c r="V190" s="37" t="n">
        <f aca="false">V191</f>
        <v>0</v>
      </c>
      <c r="W190" s="37" t="n">
        <f aca="false">W191</f>
        <v>0</v>
      </c>
      <c r="X190" s="72" t="n">
        <f aca="false">X191</f>
        <v>67.348</v>
      </c>
      <c r="Y190" s="26" t="n">
        <f aca="false">X190/G184*100</f>
        <v>3.46505566377209</v>
      </c>
    </row>
    <row r="191" customFormat="false" ht="18.75" hidden="false" customHeight="true" outlineLevel="3" collapsed="false">
      <c r="A191" s="39" t="s">
        <v>28</v>
      </c>
      <c r="B191" s="40" t="n">
        <v>951</v>
      </c>
      <c r="C191" s="41" t="s">
        <v>160</v>
      </c>
      <c r="D191" s="41" t="s">
        <v>29</v>
      </c>
      <c r="E191" s="41" t="s">
        <v>21</v>
      </c>
      <c r="F191" s="41"/>
      <c r="G191" s="42" t="n">
        <f aca="false">G192</f>
        <v>250</v>
      </c>
      <c r="H191" s="43" t="n">
        <f aca="false">H192</f>
        <v>0</v>
      </c>
      <c r="I191" s="43" t="n">
        <f aca="false">I192</f>
        <v>0</v>
      </c>
      <c r="J191" s="43" t="n">
        <f aca="false">J192</f>
        <v>0</v>
      </c>
      <c r="K191" s="43" t="n">
        <f aca="false">K192</f>
        <v>0</v>
      </c>
      <c r="L191" s="43" t="n">
        <f aca="false">L192</f>
        <v>0</v>
      </c>
      <c r="M191" s="43" t="n">
        <f aca="false">M192</f>
        <v>0</v>
      </c>
      <c r="N191" s="43" t="n">
        <f aca="false">N192</f>
        <v>0</v>
      </c>
      <c r="O191" s="43" t="n">
        <f aca="false">O192</f>
        <v>0</v>
      </c>
      <c r="P191" s="43" t="n">
        <f aca="false">P192</f>
        <v>0</v>
      </c>
      <c r="Q191" s="43" t="n">
        <f aca="false">Q192</f>
        <v>0</v>
      </c>
      <c r="R191" s="43" t="n">
        <f aca="false">R192</f>
        <v>0</v>
      </c>
      <c r="S191" s="43" t="n">
        <f aca="false">S192</f>
        <v>0</v>
      </c>
      <c r="T191" s="43" t="n">
        <f aca="false">T192</f>
        <v>0</v>
      </c>
      <c r="U191" s="43" t="n">
        <f aca="false">U192</f>
        <v>0</v>
      </c>
      <c r="V191" s="43" t="n">
        <f aca="false">V192</f>
        <v>0</v>
      </c>
      <c r="W191" s="43" t="n">
        <f aca="false">W192</f>
        <v>0</v>
      </c>
      <c r="X191" s="74" t="n">
        <f aca="false">X192</f>
        <v>67.348</v>
      </c>
      <c r="Y191" s="26" t="n">
        <f aca="false">X191/G185*100</f>
        <v>3.46505566377209</v>
      </c>
    </row>
    <row r="192" customFormat="false" ht="33.75" hidden="false" customHeight="true" outlineLevel="4" collapsed="false">
      <c r="A192" s="45" t="s">
        <v>161</v>
      </c>
      <c r="B192" s="46" t="n">
        <v>951</v>
      </c>
      <c r="C192" s="47" t="s">
        <v>160</v>
      </c>
      <c r="D192" s="47" t="s">
        <v>162</v>
      </c>
      <c r="E192" s="47" t="s">
        <v>21</v>
      </c>
      <c r="F192" s="47"/>
      <c r="G192" s="48" t="n">
        <f aca="false">G193</f>
        <v>250</v>
      </c>
      <c r="H192" s="57" t="n">
        <f aca="false">H193</f>
        <v>0</v>
      </c>
      <c r="I192" s="57" t="n">
        <f aca="false">I193</f>
        <v>0</v>
      </c>
      <c r="J192" s="57" t="n">
        <f aca="false">J193</f>
        <v>0</v>
      </c>
      <c r="K192" s="57" t="n">
        <f aca="false">K193</f>
        <v>0</v>
      </c>
      <c r="L192" s="57" t="n">
        <f aca="false">L193</f>
        <v>0</v>
      </c>
      <c r="M192" s="57" t="n">
        <f aca="false">M193</f>
        <v>0</v>
      </c>
      <c r="N192" s="57" t="n">
        <f aca="false">N193</f>
        <v>0</v>
      </c>
      <c r="O192" s="57" t="n">
        <f aca="false">O193</f>
        <v>0</v>
      </c>
      <c r="P192" s="57" t="n">
        <f aca="false">P193</f>
        <v>0</v>
      </c>
      <c r="Q192" s="57" t="n">
        <f aca="false">Q193</f>
        <v>0</v>
      </c>
      <c r="R192" s="57" t="n">
        <f aca="false">R193</f>
        <v>0</v>
      </c>
      <c r="S192" s="57" t="n">
        <f aca="false">S193</f>
        <v>0</v>
      </c>
      <c r="T192" s="57" t="n">
        <f aca="false">T193</f>
        <v>0</v>
      </c>
      <c r="U192" s="57" t="n">
        <f aca="false">U193</f>
        <v>0</v>
      </c>
      <c r="V192" s="57" t="n">
        <f aca="false">V193</f>
        <v>0</v>
      </c>
      <c r="W192" s="57" t="n">
        <f aca="false">W193</f>
        <v>0</v>
      </c>
      <c r="X192" s="79" t="n">
        <f aca="false">X193</f>
        <v>67.348</v>
      </c>
      <c r="Y192" s="26" t="n">
        <f aca="false">X192/G186*100</f>
        <v>3.46505566377209</v>
      </c>
    </row>
    <row r="193" customFormat="false" ht="17.25" hidden="false" customHeight="true" outlineLevel="5" collapsed="false">
      <c r="A193" s="49" t="s">
        <v>44</v>
      </c>
      <c r="B193" s="50" t="n">
        <v>951</v>
      </c>
      <c r="C193" s="51" t="s">
        <v>160</v>
      </c>
      <c r="D193" s="51" t="s">
        <v>162</v>
      </c>
      <c r="E193" s="51" t="s">
        <v>45</v>
      </c>
      <c r="F193" s="51"/>
      <c r="G193" s="52" t="n">
        <f aca="false">G194</f>
        <v>250</v>
      </c>
      <c r="H193" s="65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60"/>
      <c r="X193" s="66" t="n">
        <v>67.348</v>
      </c>
      <c r="Y193" s="26" t="n">
        <f aca="false">X193/G187*100</f>
        <v>3.46505566377209</v>
      </c>
    </row>
    <row r="194" customFormat="false" ht="32.25" hidden="false" customHeight="false" outlineLevel="5" collapsed="false">
      <c r="A194" s="53" t="s">
        <v>46</v>
      </c>
      <c r="B194" s="54" t="n">
        <v>951</v>
      </c>
      <c r="C194" s="55" t="s">
        <v>160</v>
      </c>
      <c r="D194" s="55" t="s">
        <v>162</v>
      </c>
      <c r="E194" s="55" t="s">
        <v>47</v>
      </c>
      <c r="F194" s="55"/>
      <c r="G194" s="56" t="n">
        <v>250</v>
      </c>
      <c r="H194" s="59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8"/>
      <c r="Y194" s="26"/>
    </row>
    <row r="195" customFormat="false" ht="19.5" hidden="false" customHeight="false" outlineLevel="6" collapsed="false">
      <c r="A195" s="27" t="s">
        <v>163</v>
      </c>
      <c r="B195" s="28" t="n">
        <v>951</v>
      </c>
      <c r="C195" s="29" t="s">
        <v>164</v>
      </c>
      <c r="D195" s="29" t="s">
        <v>20</v>
      </c>
      <c r="E195" s="29" t="s">
        <v>21</v>
      </c>
      <c r="F195" s="29"/>
      <c r="G195" s="119" t="n">
        <f aca="false">G207+G230+G196+G202</f>
        <v>54071.7537</v>
      </c>
      <c r="H195" s="31" t="e">
        <f aca="false">H196+H201</f>
        <v>#REF!</v>
      </c>
      <c r="I195" s="31" t="e">
        <f aca="false">I196+I201</f>
        <v>#REF!</v>
      </c>
      <c r="J195" s="31" t="e">
        <f aca="false">J196+J201</f>
        <v>#REF!</v>
      </c>
      <c r="K195" s="31" t="e">
        <f aca="false">K196+K201</f>
        <v>#REF!</v>
      </c>
      <c r="L195" s="31" t="e">
        <f aca="false">L196+L201</f>
        <v>#REF!</v>
      </c>
      <c r="M195" s="31" t="e">
        <f aca="false">M196+M201</f>
        <v>#REF!</v>
      </c>
      <c r="N195" s="31" t="e">
        <f aca="false">N196+N201</f>
        <v>#REF!</v>
      </c>
      <c r="O195" s="31" t="e">
        <f aca="false">O196+O201</f>
        <v>#REF!</v>
      </c>
      <c r="P195" s="31" t="e">
        <f aca="false">P196+P201</f>
        <v>#REF!</v>
      </c>
      <c r="Q195" s="31" t="e">
        <f aca="false">Q196+Q201</f>
        <v>#REF!</v>
      </c>
      <c r="R195" s="31" t="e">
        <f aca="false">R196+R201</f>
        <v>#REF!</v>
      </c>
      <c r="S195" s="31" t="e">
        <f aca="false">S196+S201</f>
        <v>#REF!</v>
      </c>
      <c r="T195" s="31" t="e">
        <f aca="false">T196+T201</f>
        <v>#REF!</v>
      </c>
      <c r="U195" s="31" t="e">
        <f aca="false">U196+U201</f>
        <v>#REF!</v>
      </c>
      <c r="V195" s="31" t="e">
        <f aca="false">V196+V201</f>
        <v>#REF!</v>
      </c>
      <c r="W195" s="31" t="e">
        <f aca="false">W196+W201</f>
        <v>#REF!</v>
      </c>
      <c r="X195" s="118" t="e">
        <f aca="false">X196+X201</f>
        <v>#REF!</v>
      </c>
      <c r="Y195" s="26" t="e">
        <f aca="false">X195/G189*100</f>
        <v>#REF!</v>
      </c>
    </row>
    <row r="196" customFormat="false" ht="16.5" hidden="false" customHeight="false" outlineLevel="6" collapsed="false">
      <c r="A196" s="120" t="s">
        <v>165</v>
      </c>
      <c r="B196" s="40" t="n">
        <v>951</v>
      </c>
      <c r="C196" s="63" t="s">
        <v>166</v>
      </c>
      <c r="D196" s="63" t="s">
        <v>20</v>
      </c>
      <c r="E196" s="63" t="s">
        <v>21</v>
      </c>
      <c r="F196" s="63"/>
      <c r="G196" s="81" t="n">
        <f aca="false">G197</f>
        <v>499.319</v>
      </c>
      <c r="H196" s="37" t="n">
        <f aca="false">H197</f>
        <v>0</v>
      </c>
      <c r="I196" s="37" t="n">
        <f aca="false">I197</f>
        <v>0</v>
      </c>
      <c r="J196" s="37" t="n">
        <f aca="false">J197</f>
        <v>0</v>
      </c>
      <c r="K196" s="37" t="n">
        <f aca="false">K197</f>
        <v>0</v>
      </c>
      <c r="L196" s="37" t="n">
        <f aca="false">L197</f>
        <v>0</v>
      </c>
      <c r="M196" s="37" t="n">
        <f aca="false">M197</f>
        <v>0</v>
      </c>
      <c r="N196" s="37" t="n">
        <f aca="false">N197</f>
        <v>0</v>
      </c>
      <c r="O196" s="37" t="n">
        <f aca="false">O197</f>
        <v>0</v>
      </c>
      <c r="P196" s="37" t="n">
        <f aca="false">P197</f>
        <v>0</v>
      </c>
      <c r="Q196" s="37" t="n">
        <f aca="false">Q197</f>
        <v>0</v>
      </c>
      <c r="R196" s="37" t="n">
        <f aca="false">R197</f>
        <v>0</v>
      </c>
      <c r="S196" s="37" t="n">
        <f aca="false">S197</f>
        <v>0</v>
      </c>
      <c r="T196" s="37" t="n">
        <f aca="false">T197</f>
        <v>0</v>
      </c>
      <c r="U196" s="37" t="n">
        <f aca="false">U197</f>
        <v>0</v>
      </c>
      <c r="V196" s="37" t="n">
        <f aca="false">V197</f>
        <v>0</v>
      </c>
      <c r="W196" s="37" t="n">
        <f aca="false">W197</f>
        <v>0</v>
      </c>
      <c r="X196" s="72" t="n">
        <f aca="false">X197</f>
        <v>0</v>
      </c>
      <c r="Y196" s="26" t="n">
        <f aca="false">X196/G190*100</f>
        <v>0</v>
      </c>
    </row>
    <row r="197" customFormat="false" ht="32.25" hidden="false" customHeight="false" outlineLevel="6" collapsed="false">
      <c r="A197" s="39" t="s">
        <v>26</v>
      </c>
      <c r="B197" s="40" t="n">
        <v>951</v>
      </c>
      <c r="C197" s="63" t="s">
        <v>166</v>
      </c>
      <c r="D197" s="63" t="s">
        <v>27</v>
      </c>
      <c r="E197" s="63" t="s">
        <v>21</v>
      </c>
      <c r="F197" s="63"/>
      <c r="G197" s="81" t="n">
        <f aca="false">G198</f>
        <v>499.319</v>
      </c>
      <c r="H197" s="43" t="n">
        <f aca="false">H198</f>
        <v>0</v>
      </c>
      <c r="I197" s="43" t="n">
        <f aca="false">I198</f>
        <v>0</v>
      </c>
      <c r="J197" s="43" t="n">
        <f aca="false">J198</f>
        <v>0</v>
      </c>
      <c r="K197" s="43" t="n">
        <f aca="false">K198</f>
        <v>0</v>
      </c>
      <c r="L197" s="43" t="n">
        <f aca="false">L198</f>
        <v>0</v>
      </c>
      <c r="M197" s="43" t="n">
        <f aca="false">M198</f>
        <v>0</v>
      </c>
      <c r="N197" s="43" t="n">
        <f aca="false">N198</f>
        <v>0</v>
      </c>
      <c r="O197" s="43" t="n">
        <f aca="false">O198</f>
        <v>0</v>
      </c>
      <c r="P197" s="43" t="n">
        <f aca="false">P198</f>
        <v>0</v>
      </c>
      <c r="Q197" s="43" t="n">
        <f aca="false">Q198</f>
        <v>0</v>
      </c>
      <c r="R197" s="43" t="n">
        <f aca="false">R198</f>
        <v>0</v>
      </c>
      <c r="S197" s="43" t="n">
        <f aca="false">S198</f>
        <v>0</v>
      </c>
      <c r="T197" s="43" t="n">
        <f aca="false">T198</f>
        <v>0</v>
      </c>
      <c r="U197" s="43" t="n">
        <f aca="false">U198</f>
        <v>0</v>
      </c>
      <c r="V197" s="43" t="n">
        <f aca="false">V198</f>
        <v>0</v>
      </c>
      <c r="W197" s="43" t="n">
        <f aca="false">W198</f>
        <v>0</v>
      </c>
      <c r="X197" s="74" t="n">
        <f aca="false">X198</f>
        <v>0</v>
      </c>
      <c r="Y197" s="26" t="n">
        <f aca="false">X197/G191*100</f>
        <v>0</v>
      </c>
    </row>
    <row r="198" customFormat="false" ht="32.25" hidden="false" customHeight="false" outlineLevel="6" collapsed="false">
      <c r="A198" s="39" t="s">
        <v>28</v>
      </c>
      <c r="B198" s="40" t="n">
        <v>951</v>
      </c>
      <c r="C198" s="63" t="s">
        <v>166</v>
      </c>
      <c r="D198" s="63" t="s">
        <v>29</v>
      </c>
      <c r="E198" s="63" t="s">
        <v>21</v>
      </c>
      <c r="F198" s="63"/>
      <c r="G198" s="81" t="n">
        <f aca="false">G199</f>
        <v>499.319</v>
      </c>
      <c r="H198" s="65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60"/>
      <c r="X198" s="66" t="n">
        <v>0</v>
      </c>
      <c r="Y198" s="26" t="n">
        <f aca="false">X198/G192*100</f>
        <v>0</v>
      </c>
    </row>
    <row r="199" customFormat="false" ht="48" hidden="false" customHeight="false" outlineLevel="6" collapsed="false">
      <c r="A199" s="93" t="s">
        <v>167</v>
      </c>
      <c r="B199" s="46" t="n">
        <v>951</v>
      </c>
      <c r="C199" s="47" t="s">
        <v>166</v>
      </c>
      <c r="D199" s="47" t="s">
        <v>168</v>
      </c>
      <c r="E199" s="47" t="s">
        <v>21</v>
      </c>
      <c r="F199" s="47"/>
      <c r="G199" s="84" t="n">
        <f aca="false">G200</f>
        <v>499.319</v>
      </c>
      <c r="H199" s="59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8"/>
      <c r="Y199" s="26"/>
    </row>
    <row r="200" customFormat="false" ht="18.75" hidden="false" customHeight="true" outlineLevel="6" collapsed="false">
      <c r="A200" s="49" t="s">
        <v>44</v>
      </c>
      <c r="B200" s="50" t="n">
        <v>951</v>
      </c>
      <c r="C200" s="51" t="s">
        <v>166</v>
      </c>
      <c r="D200" s="51" t="s">
        <v>168</v>
      </c>
      <c r="E200" s="51" t="s">
        <v>45</v>
      </c>
      <c r="F200" s="51"/>
      <c r="G200" s="85" t="n">
        <f aca="false">G201</f>
        <v>499.319</v>
      </c>
      <c r="H200" s="59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8"/>
      <c r="Y200" s="26"/>
    </row>
    <row r="201" customFormat="false" ht="32.25" hidden="false" customHeight="false" outlineLevel="3" collapsed="false">
      <c r="A201" s="53" t="s">
        <v>46</v>
      </c>
      <c r="B201" s="54" t="n">
        <v>951</v>
      </c>
      <c r="C201" s="55" t="s">
        <v>166</v>
      </c>
      <c r="D201" s="55" t="s">
        <v>168</v>
      </c>
      <c r="E201" s="55" t="s">
        <v>47</v>
      </c>
      <c r="F201" s="55"/>
      <c r="G201" s="82" t="n">
        <v>499.319</v>
      </c>
      <c r="H201" s="37" t="e">
        <f aca="false">H220+H223+H240+#REF!</f>
        <v>#REF!</v>
      </c>
      <c r="I201" s="37" t="e">
        <f aca="false">I220+I223+I240+#REF!</f>
        <v>#REF!</v>
      </c>
      <c r="J201" s="37" t="e">
        <f aca="false">J220+J223+J240+#REF!</f>
        <v>#REF!</v>
      </c>
      <c r="K201" s="37" t="e">
        <f aca="false">K220+K223+K240+#REF!</f>
        <v>#REF!</v>
      </c>
      <c r="L201" s="37" t="e">
        <f aca="false">L220+L223+L240+#REF!</f>
        <v>#REF!</v>
      </c>
      <c r="M201" s="37" t="e">
        <f aca="false">M220+M223+M240+#REF!</f>
        <v>#REF!</v>
      </c>
      <c r="N201" s="37" t="e">
        <f aca="false">N220+N223+N240+#REF!</f>
        <v>#REF!</v>
      </c>
      <c r="O201" s="37" t="e">
        <f aca="false">O220+O223+O240+#REF!</f>
        <v>#REF!</v>
      </c>
      <c r="P201" s="37" t="e">
        <f aca="false">P220+P223+P240+#REF!</f>
        <v>#REF!</v>
      </c>
      <c r="Q201" s="37" t="e">
        <f aca="false">Q220+Q223+Q240+#REF!</f>
        <v>#REF!</v>
      </c>
      <c r="R201" s="37" t="e">
        <f aca="false">R220+R223+R240+#REF!</f>
        <v>#REF!</v>
      </c>
      <c r="S201" s="37" t="e">
        <f aca="false">S220+S223+S240+#REF!</f>
        <v>#REF!</v>
      </c>
      <c r="T201" s="37" t="e">
        <f aca="false">T220+T223+T240+#REF!</f>
        <v>#REF!</v>
      </c>
      <c r="U201" s="37" t="e">
        <f aca="false">U220+U223+U240+#REF!</f>
        <v>#REF!</v>
      </c>
      <c r="V201" s="37" t="e">
        <f aca="false">V220+V223+V240+#REF!</f>
        <v>#REF!</v>
      </c>
      <c r="W201" s="37" t="e">
        <f aca="false">W220+W223+W240+#REF!</f>
        <v>#REF!</v>
      </c>
      <c r="X201" s="72" t="e">
        <f aca="false">X220+X223+X240+#REF!</f>
        <v>#REF!</v>
      </c>
      <c r="Y201" s="26" t="e">
        <f aca="false">X201/G195*100</f>
        <v>#REF!</v>
      </c>
    </row>
    <row r="202" customFormat="false" ht="16.5" hidden="false" customHeight="false" outlineLevel="3" collapsed="false">
      <c r="A202" s="39" t="s">
        <v>169</v>
      </c>
      <c r="B202" s="40" t="n">
        <v>951</v>
      </c>
      <c r="C202" s="63" t="s">
        <v>170</v>
      </c>
      <c r="D202" s="63" t="s">
        <v>20</v>
      </c>
      <c r="E202" s="63" t="s">
        <v>21</v>
      </c>
      <c r="F202" s="63"/>
      <c r="G202" s="81" t="n">
        <f aca="false">G203</f>
        <v>3.223</v>
      </c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72"/>
      <c r="Y202" s="26"/>
    </row>
    <row r="203" customFormat="false" ht="32.25" hidden="false" customHeight="false" outlineLevel="3" collapsed="false">
      <c r="A203" s="39" t="s">
        <v>26</v>
      </c>
      <c r="B203" s="40" t="n">
        <v>951</v>
      </c>
      <c r="C203" s="63" t="s">
        <v>170</v>
      </c>
      <c r="D203" s="63" t="s">
        <v>29</v>
      </c>
      <c r="E203" s="63" t="s">
        <v>21</v>
      </c>
      <c r="F203" s="63"/>
      <c r="G203" s="81" t="n">
        <f aca="false">G204</f>
        <v>3.223</v>
      </c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72"/>
      <c r="Y203" s="26"/>
    </row>
    <row r="204" customFormat="false" ht="79.5" hidden="false" customHeight="false" outlineLevel="3" collapsed="false">
      <c r="A204" s="45" t="s">
        <v>171</v>
      </c>
      <c r="B204" s="46" t="n">
        <v>951</v>
      </c>
      <c r="C204" s="47" t="s">
        <v>170</v>
      </c>
      <c r="D204" s="47" t="s">
        <v>172</v>
      </c>
      <c r="E204" s="47" t="s">
        <v>21</v>
      </c>
      <c r="F204" s="47"/>
      <c r="G204" s="84" t="n">
        <f aca="false">G205</f>
        <v>3.223</v>
      </c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72"/>
      <c r="Y204" s="26"/>
    </row>
    <row r="205" customFormat="false" ht="32.25" hidden="false" customHeight="false" outlineLevel="3" collapsed="false">
      <c r="A205" s="49" t="s">
        <v>44</v>
      </c>
      <c r="B205" s="50" t="n">
        <v>951</v>
      </c>
      <c r="C205" s="51" t="s">
        <v>170</v>
      </c>
      <c r="D205" s="51" t="s">
        <v>172</v>
      </c>
      <c r="E205" s="51" t="s">
        <v>45</v>
      </c>
      <c r="F205" s="51"/>
      <c r="G205" s="85" t="n">
        <f aca="false">G206</f>
        <v>3.223</v>
      </c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72"/>
      <c r="Y205" s="26"/>
    </row>
    <row r="206" customFormat="false" ht="32.25" hidden="false" customHeight="false" outlineLevel="3" collapsed="false">
      <c r="A206" s="53" t="s">
        <v>46</v>
      </c>
      <c r="B206" s="54" t="n">
        <v>951</v>
      </c>
      <c r="C206" s="55" t="s">
        <v>170</v>
      </c>
      <c r="D206" s="55" t="s">
        <v>172</v>
      </c>
      <c r="E206" s="55" t="s">
        <v>47</v>
      </c>
      <c r="F206" s="55"/>
      <c r="G206" s="82" t="n">
        <v>3.223</v>
      </c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72"/>
      <c r="Y206" s="26"/>
    </row>
    <row r="207" customFormat="false" ht="16.5" hidden="false" customHeight="false" outlineLevel="3" collapsed="false">
      <c r="A207" s="39" t="s">
        <v>173</v>
      </c>
      <c r="B207" s="40" t="n">
        <v>951</v>
      </c>
      <c r="C207" s="63" t="s">
        <v>174</v>
      </c>
      <c r="D207" s="63" t="s">
        <v>20</v>
      </c>
      <c r="E207" s="63" t="s">
        <v>21</v>
      </c>
      <c r="F207" s="63"/>
      <c r="G207" s="80" t="n">
        <f aca="false">G215+G208</f>
        <v>46100</v>
      </c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72"/>
      <c r="Y207" s="26"/>
    </row>
    <row r="208" customFormat="false" ht="32.25" hidden="false" customHeight="false" outlineLevel="3" collapsed="false">
      <c r="A208" s="62" t="s">
        <v>175</v>
      </c>
      <c r="B208" s="40" t="n">
        <v>951</v>
      </c>
      <c r="C208" s="41" t="s">
        <v>174</v>
      </c>
      <c r="D208" s="63" t="s">
        <v>176</v>
      </c>
      <c r="E208" s="63" t="s">
        <v>21</v>
      </c>
      <c r="F208" s="63"/>
      <c r="G208" s="81" t="n">
        <f aca="false">G209+G212</f>
        <v>10000</v>
      </c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72"/>
      <c r="Y208" s="26"/>
    </row>
    <row r="209" customFormat="false" ht="111" hidden="false" customHeight="false" outlineLevel="3" collapsed="false">
      <c r="A209" s="45" t="s">
        <v>177</v>
      </c>
      <c r="B209" s="46" t="n">
        <v>951</v>
      </c>
      <c r="C209" s="47" t="s">
        <v>174</v>
      </c>
      <c r="D209" s="47" t="s">
        <v>178</v>
      </c>
      <c r="E209" s="47" t="s">
        <v>21</v>
      </c>
      <c r="F209" s="47"/>
      <c r="G209" s="84" t="n">
        <f aca="false">G210</f>
        <v>2000</v>
      </c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72"/>
      <c r="Y209" s="26"/>
    </row>
    <row r="210" customFormat="false" ht="32.25" hidden="false" customHeight="true" outlineLevel="3" collapsed="false">
      <c r="A210" s="49" t="s">
        <v>179</v>
      </c>
      <c r="B210" s="50" t="n">
        <v>951</v>
      </c>
      <c r="C210" s="51" t="s">
        <v>174</v>
      </c>
      <c r="D210" s="51" t="s">
        <v>178</v>
      </c>
      <c r="E210" s="51" t="s">
        <v>180</v>
      </c>
      <c r="F210" s="51"/>
      <c r="G210" s="85" t="n">
        <f aca="false">G211</f>
        <v>2000</v>
      </c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72"/>
      <c r="Y210" s="26"/>
    </row>
    <row r="211" customFormat="false" ht="35.25" hidden="false" customHeight="true" outlineLevel="3" collapsed="false">
      <c r="A211" s="53" t="s">
        <v>179</v>
      </c>
      <c r="B211" s="54" t="n">
        <v>951</v>
      </c>
      <c r="C211" s="55" t="s">
        <v>174</v>
      </c>
      <c r="D211" s="55" t="s">
        <v>178</v>
      </c>
      <c r="E211" s="55" t="s">
        <v>181</v>
      </c>
      <c r="F211" s="55"/>
      <c r="G211" s="82" t="n">
        <v>2000</v>
      </c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72"/>
      <c r="Y211" s="26"/>
    </row>
    <row r="212" customFormat="false" ht="110.25" hidden="false" customHeight="true" outlineLevel="3" collapsed="false">
      <c r="A212" s="45" t="s">
        <v>182</v>
      </c>
      <c r="B212" s="46" t="n">
        <v>951</v>
      </c>
      <c r="C212" s="47" t="s">
        <v>174</v>
      </c>
      <c r="D212" s="47" t="s">
        <v>183</v>
      </c>
      <c r="E212" s="47" t="s">
        <v>21</v>
      </c>
      <c r="F212" s="47"/>
      <c r="G212" s="84" t="n">
        <f aca="false">G213</f>
        <v>8000</v>
      </c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72"/>
      <c r="Y212" s="26"/>
    </row>
    <row r="213" customFormat="false" ht="35.25" hidden="false" customHeight="true" outlineLevel="3" collapsed="false">
      <c r="A213" s="49" t="s">
        <v>179</v>
      </c>
      <c r="B213" s="50" t="n">
        <v>951</v>
      </c>
      <c r="C213" s="51" t="s">
        <v>174</v>
      </c>
      <c r="D213" s="51" t="s">
        <v>183</v>
      </c>
      <c r="E213" s="51" t="s">
        <v>180</v>
      </c>
      <c r="F213" s="51"/>
      <c r="G213" s="85" t="n">
        <f aca="false">G214</f>
        <v>8000</v>
      </c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72"/>
      <c r="Y213" s="26"/>
    </row>
    <row r="214" customFormat="false" ht="35.25" hidden="false" customHeight="true" outlineLevel="3" collapsed="false">
      <c r="A214" s="53" t="s">
        <v>179</v>
      </c>
      <c r="B214" s="54" t="n">
        <v>951</v>
      </c>
      <c r="C214" s="55" t="s">
        <v>174</v>
      </c>
      <c r="D214" s="55" t="s">
        <v>183</v>
      </c>
      <c r="E214" s="55" t="s">
        <v>181</v>
      </c>
      <c r="F214" s="55"/>
      <c r="G214" s="82" t="n">
        <v>8000</v>
      </c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72"/>
      <c r="Y214" s="26"/>
    </row>
    <row r="215" customFormat="false" ht="32.25" hidden="false" customHeight="false" outlineLevel="3" collapsed="false">
      <c r="A215" s="62" t="s">
        <v>184</v>
      </c>
      <c r="B215" s="40" t="n">
        <v>951</v>
      </c>
      <c r="C215" s="41" t="s">
        <v>174</v>
      </c>
      <c r="D215" s="41" t="s">
        <v>185</v>
      </c>
      <c r="E215" s="41" t="s">
        <v>21</v>
      </c>
      <c r="F215" s="41"/>
      <c r="G215" s="42" t="n">
        <f aca="false">G216+G219+G222+G224+G227</f>
        <v>36100</v>
      </c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72"/>
      <c r="Y215" s="26"/>
    </row>
    <row r="216" customFormat="false" ht="47.25" hidden="false" customHeight="true" outlineLevel="3" collapsed="false">
      <c r="A216" s="45" t="s">
        <v>186</v>
      </c>
      <c r="B216" s="46" t="n">
        <v>951</v>
      </c>
      <c r="C216" s="47" t="s">
        <v>174</v>
      </c>
      <c r="D216" s="47" t="s">
        <v>187</v>
      </c>
      <c r="E216" s="47" t="s">
        <v>21</v>
      </c>
      <c r="F216" s="47"/>
      <c r="G216" s="48" t="n">
        <f aca="false">G217</f>
        <v>0</v>
      </c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72"/>
      <c r="Y216" s="26"/>
    </row>
    <row r="217" customFormat="false" ht="19.5" hidden="false" customHeight="true" outlineLevel="3" collapsed="false">
      <c r="A217" s="49" t="s">
        <v>44</v>
      </c>
      <c r="B217" s="50" t="n">
        <v>951</v>
      </c>
      <c r="C217" s="51" t="s">
        <v>174</v>
      </c>
      <c r="D217" s="51" t="s">
        <v>187</v>
      </c>
      <c r="E217" s="51" t="s">
        <v>45</v>
      </c>
      <c r="F217" s="51"/>
      <c r="G217" s="52" t="n">
        <f aca="false">G218</f>
        <v>0</v>
      </c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72"/>
      <c r="Y217" s="26"/>
    </row>
    <row r="218" customFormat="false" ht="32.25" hidden="false" customHeight="false" outlineLevel="3" collapsed="false">
      <c r="A218" s="53" t="s">
        <v>46</v>
      </c>
      <c r="B218" s="54" t="n">
        <v>951</v>
      </c>
      <c r="C218" s="55" t="s">
        <v>174</v>
      </c>
      <c r="D218" s="55" t="s">
        <v>187</v>
      </c>
      <c r="E218" s="55" t="s">
        <v>47</v>
      </c>
      <c r="F218" s="55"/>
      <c r="G218" s="56" t="n">
        <v>0</v>
      </c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72"/>
      <c r="Y218" s="26"/>
    </row>
    <row r="219" customFormat="false" ht="63.75" hidden="false" customHeight="false" outlineLevel="3" collapsed="false">
      <c r="A219" s="45" t="s">
        <v>188</v>
      </c>
      <c r="B219" s="46" t="n">
        <v>951</v>
      </c>
      <c r="C219" s="47" t="s">
        <v>174</v>
      </c>
      <c r="D219" s="47" t="s">
        <v>189</v>
      </c>
      <c r="E219" s="47" t="s">
        <v>21</v>
      </c>
      <c r="F219" s="47"/>
      <c r="G219" s="84" t="n">
        <f aca="false">G220</f>
        <v>11629.86</v>
      </c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72"/>
      <c r="Y219" s="26"/>
    </row>
    <row r="220" customFormat="false" ht="18.75" hidden="false" customHeight="true" outlineLevel="4" collapsed="false">
      <c r="A220" s="49" t="s">
        <v>44</v>
      </c>
      <c r="B220" s="50" t="n">
        <v>951</v>
      </c>
      <c r="C220" s="51" t="s">
        <v>174</v>
      </c>
      <c r="D220" s="51" t="s">
        <v>189</v>
      </c>
      <c r="E220" s="51" t="s">
        <v>45</v>
      </c>
      <c r="F220" s="51"/>
      <c r="G220" s="85" t="n">
        <f aca="false">G221</f>
        <v>11629.86</v>
      </c>
      <c r="H220" s="43" t="n">
        <f aca="false">H221</f>
        <v>0</v>
      </c>
      <c r="I220" s="43" t="n">
        <f aca="false">I221</f>
        <v>0</v>
      </c>
      <c r="J220" s="43" t="n">
        <f aca="false">J221</f>
        <v>0</v>
      </c>
      <c r="K220" s="43" t="n">
        <f aca="false">K221</f>
        <v>0</v>
      </c>
      <c r="L220" s="43" t="n">
        <f aca="false">L221</f>
        <v>0</v>
      </c>
      <c r="M220" s="43" t="n">
        <f aca="false">M221</f>
        <v>0</v>
      </c>
      <c r="N220" s="43" t="n">
        <f aca="false">N221</f>
        <v>0</v>
      </c>
      <c r="O220" s="43" t="n">
        <f aca="false">O221</f>
        <v>0</v>
      </c>
      <c r="P220" s="43" t="n">
        <f aca="false">P221</f>
        <v>0</v>
      </c>
      <c r="Q220" s="43" t="n">
        <f aca="false">Q221</f>
        <v>0</v>
      </c>
      <c r="R220" s="43" t="n">
        <f aca="false">R221</f>
        <v>0</v>
      </c>
      <c r="S220" s="43" t="n">
        <f aca="false">S221</f>
        <v>0</v>
      </c>
      <c r="T220" s="43" t="n">
        <f aca="false">T221</f>
        <v>0</v>
      </c>
      <c r="U220" s="43" t="n">
        <f aca="false">U221</f>
        <v>0</v>
      </c>
      <c r="V220" s="43" t="n">
        <f aca="false">V221</f>
        <v>0</v>
      </c>
      <c r="W220" s="43" t="n">
        <f aca="false">W221</f>
        <v>0</v>
      </c>
      <c r="X220" s="74" t="n">
        <f aca="false">X221</f>
        <v>2675.999</v>
      </c>
      <c r="Y220" s="26" t="n">
        <f aca="false">X220/G207*100</f>
        <v>5.80477006507592</v>
      </c>
    </row>
    <row r="221" customFormat="false" ht="32.25" hidden="false" customHeight="false" outlineLevel="5" collapsed="false">
      <c r="A221" s="53" t="s">
        <v>46</v>
      </c>
      <c r="B221" s="54" t="n">
        <v>951</v>
      </c>
      <c r="C221" s="55" t="s">
        <v>174</v>
      </c>
      <c r="D221" s="55" t="s">
        <v>189</v>
      </c>
      <c r="E221" s="55" t="s">
        <v>47</v>
      </c>
      <c r="F221" s="55"/>
      <c r="G221" s="56" t="n">
        <v>11629.86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 t="n">
        <v>2675.999</v>
      </c>
      <c r="Y221" s="26" t="n">
        <f aca="false">X221/G215*100</f>
        <v>7.41273961218837</v>
      </c>
    </row>
    <row r="222" customFormat="false" ht="63.75" hidden="false" customHeight="false" outlineLevel="5" collapsed="false">
      <c r="A222" s="45" t="s">
        <v>190</v>
      </c>
      <c r="B222" s="46" t="n">
        <v>951</v>
      </c>
      <c r="C222" s="47" t="s">
        <v>174</v>
      </c>
      <c r="D222" s="47" t="s">
        <v>191</v>
      </c>
      <c r="E222" s="47" t="s">
        <v>21</v>
      </c>
      <c r="F222" s="47"/>
      <c r="G222" s="84" t="n">
        <f aca="false">G223</f>
        <v>6944.34</v>
      </c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8"/>
      <c r="Y222" s="26"/>
    </row>
    <row r="223" customFormat="false" ht="19.5" hidden="false" customHeight="true" outlineLevel="6" collapsed="false">
      <c r="A223" s="53" t="s">
        <v>192</v>
      </c>
      <c r="B223" s="54" t="n">
        <v>951</v>
      </c>
      <c r="C223" s="55" t="s">
        <v>174</v>
      </c>
      <c r="D223" s="55" t="s">
        <v>191</v>
      </c>
      <c r="E223" s="55" t="s">
        <v>193</v>
      </c>
      <c r="F223" s="55"/>
      <c r="G223" s="82" t="n">
        <v>6944.34</v>
      </c>
      <c r="H223" s="43" t="e">
        <f aca="false">#REF!</f>
        <v>#REF!</v>
      </c>
      <c r="I223" s="43" t="e">
        <f aca="false">#REF!</f>
        <v>#REF!</v>
      </c>
      <c r="J223" s="43" t="e">
        <f aca="false">#REF!</f>
        <v>#REF!</v>
      </c>
      <c r="K223" s="43" t="e">
        <f aca="false">#REF!</f>
        <v>#REF!</v>
      </c>
      <c r="L223" s="43" t="e">
        <f aca="false">#REF!</f>
        <v>#REF!</v>
      </c>
      <c r="M223" s="43" t="e">
        <f aca="false">#REF!</f>
        <v>#REF!</v>
      </c>
      <c r="N223" s="43" t="e">
        <f aca="false">#REF!</f>
        <v>#REF!</v>
      </c>
      <c r="O223" s="43" t="e">
        <f aca="false">#REF!</f>
        <v>#REF!</v>
      </c>
      <c r="P223" s="43" t="e">
        <f aca="false">#REF!</f>
        <v>#REF!</v>
      </c>
      <c r="Q223" s="43" t="e">
        <f aca="false">#REF!</f>
        <v>#REF!</v>
      </c>
      <c r="R223" s="43" t="e">
        <f aca="false">#REF!</f>
        <v>#REF!</v>
      </c>
      <c r="S223" s="43" t="e">
        <f aca="false">#REF!</f>
        <v>#REF!</v>
      </c>
      <c r="T223" s="43" t="e">
        <f aca="false">#REF!</f>
        <v>#REF!</v>
      </c>
      <c r="U223" s="43" t="e">
        <f aca="false">#REF!</f>
        <v>#REF!</v>
      </c>
      <c r="V223" s="43" t="e">
        <f aca="false">#REF!</f>
        <v>#REF!</v>
      </c>
      <c r="W223" s="43" t="e">
        <f aca="false">#REF!</f>
        <v>#REF!</v>
      </c>
      <c r="X223" s="74" t="e">
        <f aca="false">#REF!</f>
        <v>#REF!</v>
      </c>
      <c r="Y223" s="26" t="e">
        <f aca="false">X223/G217*100</f>
        <v>#REF!</v>
      </c>
    </row>
    <row r="224" customFormat="false" ht="62.25" hidden="false" customHeight="true" outlineLevel="4" collapsed="false">
      <c r="A224" s="121" t="s">
        <v>194</v>
      </c>
      <c r="B224" s="46" t="n">
        <v>951</v>
      </c>
      <c r="C224" s="47" t="s">
        <v>174</v>
      </c>
      <c r="D224" s="47" t="s">
        <v>195</v>
      </c>
      <c r="E224" s="47" t="s">
        <v>21</v>
      </c>
      <c r="F224" s="47"/>
      <c r="G224" s="84" t="n">
        <f aca="false">G225+G226</f>
        <v>525.8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110"/>
      <c r="Y224" s="26"/>
    </row>
    <row r="225" customFormat="false" ht="20.25" hidden="false" customHeight="true" outlineLevel="4" collapsed="false">
      <c r="A225" s="122" t="s">
        <v>44</v>
      </c>
      <c r="B225" s="123" t="n">
        <v>951</v>
      </c>
      <c r="C225" s="124" t="s">
        <v>174</v>
      </c>
      <c r="D225" s="124" t="s">
        <v>195</v>
      </c>
      <c r="E225" s="124" t="s">
        <v>47</v>
      </c>
      <c r="F225" s="124"/>
      <c r="G225" s="125" t="n">
        <v>525.8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110"/>
      <c r="Y225" s="26"/>
    </row>
    <row r="226" customFormat="false" ht="16.5" hidden="false" customHeight="false" outlineLevel="4" collapsed="false">
      <c r="A226" s="53" t="s">
        <v>192</v>
      </c>
      <c r="B226" s="54" t="n">
        <v>951</v>
      </c>
      <c r="C226" s="55" t="s">
        <v>174</v>
      </c>
      <c r="D226" s="55" t="s">
        <v>195</v>
      </c>
      <c r="E226" s="55" t="s">
        <v>193</v>
      </c>
      <c r="F226" s="55"/>
      <c r="G226" s="82" t="n">
        <v>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110"/>
      <c r="Y226" s="26"/>
    </row>
    <row r="227" customFormat="false" ht="50.25" hidden="false" customHeight="true" outlineLevel="4" collapsed="false">
      <c r="A227" s="121" t="s">
        <v>196</v>
      </c>
      <c r="B227" s="46" t="n">
        <v>951</v>
      </c>
      <c r="C227" s="47" t="s">
        <v>174</v>
      </c>
      <c r="D227" s="47" t="s">
        <v>197</v>
      </c>
      <c r="E227" s="47" t="s">
        <v>21</v>
      </c>
      <c r="F227" s="47"/>
      <c r="G227" s="84" t="n">
        <f aca="false">G228+G229</f>
        <v>1700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110"/>
      <c r="Y227" s="26"/>
    </row>
    <row r="228" customFormat="false" ht="32.25" hidden="false" customHeight="false" outlineLevel="4" collapsed="false">
      <c r="A228" s="122" t="s">
        <v>44</v>
      </c>
      <c r="B228" s="123" t="n">
        <v>951</v>
      </c>
      <c r="C228" s="124" t="s">
        <v>174</v>
      </c>
      <c r="D228" s="124" t="s">
        <v>197</v>
      </c>
      <c r="E228" s="124" t="s">
        <v>47</v>
      </c>
      <c r="F228" s="124"/>
      <c r="G228" s="125" t="n">
        <v>17000</v>
      </c>
      <c r="H228" s="59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110"/>
      <c r="Y228" s="26"/>
    </row>
    <row r="229" customFormat="false" ht="16.5" hidden="false" customHeight="false" outlineLevel="4" collapsed="false">
      <c r="A229" s="53" t="s">
        <v>192</v>
      </c>
      <c r="B229" s="54" t="n">
        <v>951</v>
      </c>
      <c r="C229" s="55" t="s">
        <v>174</v>
      </c>
      <c r="D229" s="55" t="s">
        <v>197</v>
      </c>
      <c r="E229" s="55" t="s">
        <v>193</v>
      </c>
      <c r="F229" s="55"/>
      <c r="G229" s="82" t="n">
        <v>0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110"/>
      <c r="Y229" s="26"/>
    </row>
    <row r="230" customFormat="false" ht="16.5" hidden="false" customHeight="false" outlineLevel="4" collapsed="false">
      <c r="A230" s="62" t="s">
        <v>198</v>
      </c>
      <c r="B230" s="40" t="n">
        <v>951</v>
      </c>
      <c r="C230" s="63" t="s">
        <v>199</v>
      </c>
      <c r="D230" s="63" t="s">
        <v>20</v>
      </c>
      <c r="E230" s="63" t="s">
        <v>21</v>
      </c>
      <c r="F230" s="63"/>
      <c r="G230" s="81" t="n">
        <f aca="false">G231+G238</f>
        <v>7469.2117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110"/>
      <c r="Y230" s="26"/>
    </row>
    <row r="231" customFormat="false" ht="32.25" hidden="false" customHeight="false" outlineLevel="4" collapsed="false">
      <c r="A231" s="39" t="s">
        <v>26</v>
      </c>
      <c r="B231" s="40" t="n">
        <v>951</v>
      </c>
      <c r="C231" s="63" t="s">
        <v>199</v>
      </c>
      <c r="D231" s="63" t="s">
        <v>27</v>
      </c>
      <c r="E231" s="63" t="s">
        <v>21</v>
      </c>
      <c r="F231" s="63"/>
      <c r="G231" s="81" t="n">
        <f aca="false">G232</f>
        <v>6955</v>
      </c>
      <c r="H231" s="59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110"/>
      <c r="Y231" s="26"/>
    </row>
    <row r="232" customFormat="false" ht="32.25" hidden="false" customHeight="false" outlineLevel="4" collapsed="false">
      <c r="A232" s="39" t="s">
        <v>28</v>
      </c>
      <c r="B232" s="40" t="n">
        <v>951</v>
      </c>
      <c r="C232" s="63" t="s">
        <v>199</v>
      </c>
      <c r="D232" s="63" t="s">
        <v>29</v>
      </c>
      <c r="E232" s="63" t="s">
        <v>21</v>
      </c>
      <c r="F232" s="63"/>
      <c r="G232" s="81" t="n">
        <f aca="false">G233</f>
        <v>6955</v>
      </c>
      <c r="H232" s="59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110"/>
      <c r="Y232" s="26"/>
    </row>
    <row r="233" customFormat="false" ht="48" hidden="false" customHeight="false" outlineLevel="4" collapsed="false">
      <c r="A233" s="93" t="s">
        <v>200</v>
      </c>
      <c r="B233" s="46" t="n">
        <v>951</v>
      </c>
      <c r="C233" s="47" t="s">
        <v>199</v>
      </c>
      <c r="D233" s="47" t="s">
        <v>201</v>
      </c>
      <c r="E233" s="47" t="s">
        <v>21</v>
      </c>
      <c r="F233" s="47"/>
      <c r="G233" s="84" t="n">
        <f aca="false">G234+G236</f>
        <v>6955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110"/>
      <c r="Y233" s="26"/>
    </row>
    <row r="234" customFormat="false" ht="32.25" hidden="false" customHeight="false" outlineLevel="4" collapsed="false">
      <c r="A234" s="49" t="s">
        <v>44</v>
      </c>
      <c r="B234" s="50" t="n">
        <v>951</v>
      </c>
      <c r="C234" s="51" t="s">
        <v>199</v>
      </c>
      <c r="D234" s="51" t="s">
        <v>201</v>
      </c>
      <c r="E234" s="51" t="s">
        <v>45</v>
      </c>
      <c r="F234" s="51"/>
      <c r="G234" s="85" t="n">
        <f aca="false">G235</f>
        <v>6700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110"/>
      <c r="Y234" s="26"/>
    </row>
    <row r="235" customFormat="false" ht="32.25" hidden="false" customHeight="false" outlineLevel="4" collapsed="false">
      <c r="A235" s="53" t="s">
        <v>46</v>
      </c>
      <c r="B235" s="54" t="n">
        <v>951</v>
      </c>
      <c r="C235" s="55" t="s">
        <v>199</v>
      </c>
      <c r="D235" s="55" t="s">
        <v>201</v>
      </c>
      <c r="E235" s="55" t="s">
        <v>47</v>
      </c>
      <c r="F235" s="55"/>
      <c r="G235" s="82" t="n">
        <v>6700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110"/>
      <c r="Y235" s="26"/>
    </row>
    <row r="236" customFormat="false" ht="16.5" hidden="false" customHeight="false" outlineLevel="4" collapsed="false">
      <c r="A236" s="49" t="s">
        <v>202</v>
      </c>
      <c r="B236" s="50" t="n">
        <v>951</v>
      </c>
      <c r="C236" s="51" t="s">
        <v>199</v>
      </c>
      <c r="D236" s="51" t="s">
        <v>201</v>
      </c>
      <c r="E236" s="51" t="s">
        <v>203</v>
      </c>
      <c r="F236" s="55"/>
      <c r="G236" s="85" t="n">
        <f aca="false">G237</f>
        <v>255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110"/>
      <c r="Y236" s="26"/>
    </row>
    <row r="237" customFormat="false" ht="48" hidden="false" customHeight="false" outlineLevel="4" collapsed="false">
      <c r="A237" s="53" t="s">
        <v>179</v>
      </c>
      <c r="B237" s="54" t="n">
        <v>951</v>
      </c>
      <c r="C237" s="55" t="s">
        <v>199</v>
      </c>
      <c r="D237" s="55" t="s">
        <v>201</v>
      </c>
      <c r="E237" s="55" t="s">
        <v>181</v>
      </c>
      <c r="F237" s="55"/>
      <c r="G237" s="82" t="n">
        <v>255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110"/>
      <c r="Y237" s="26"/>
    </row>
    <row r="238" customFormat="false" ht="16.5" hidden="false" customHeight="false" outlineLevel="5" collapsed="false">
      <c r="A238" s="97" t="s">
        <v>120</v>
      </c>
      <c r="B238" s="40" t="n">
        <v>951</v>
      </c>
      <c r="C238" s="63" t="s">
        <v>199</v>
      </c>
      <c r="D238" s="63" t="s">
        <v>20</v>
      </c>
      <c r="E238" s="63" t="s">
        <v>21</v>
      </c>
      <c r="F238" s="63"/>
      <c r="G238" s="81" t="n">
        <f aca="false">G239+G245</f>
        <v>514.2117</v>
      </c>
      <c r="H238" s="65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60"/>
      <c r="X238" s="66" t="n">
        <v>110.26701</v>
      </c>
      <c r="Y238" s="26" t="n">
        <f aca="false">X238/G230*100</f>
        <v>1.47628711608214</v>
      </c>
    </row>
    <row r="239" customFormat="false" ht="32.25" hidden="false" customHeight="false" outlineLevel="5" collapsed="false">
      <c r="A239" s="45" t="s">
        <v>204</v>
      </c>
      <c r="B239" s="46" t="n">
        <v>951</v>
      </c>
      <c r="C239" s="47" t="s">
        <v>199</v>
      </c>
      <c r="D239" s="47" t="s">
        <v>205</v>
      </c>
      <c r="E239" s="47" t="s">
        <v>21</v>
      </c>
      <c r="F239" s="47"/>
      <c r="G239" s="84" t="n">
        <f aca="false">G240+G243</f>
        <v>100</v>
      </c>
      <c r="H239" s="65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60"/>
      <c r="X239" s="66"/>
      <c r="Y239" s="26"/>
    </row>
    <row r="240" customFormat="false" ht="48" hidden="false" customHeight="false" outlineLevel="5" collapsed="false">
      <c r="A240" s="49" t="s">
        <v>206</v>
      </c>
      <c r="B240" s="50" t="n">
        <v>951</v>
      </c>
      <c r="C240" s="51" t="s">
        <v>199</v>
      </c>
      <c r="D240" s="51" t="s">
        <v>207</v>
      </c>
      <c r="E240" s="51" t="s">
        <v>21</v>
      </c>
      <c r="F240" s="51"/>
      <c r="G240" s="85" t="n">
        <f aca="false">G241</f>
        <v>50</v>
      </c>
      <c r="H240" s="37" t="n">
        <f aca="false">H241</f>
        <v>0</v>
      </c>
      <c r="I240" s="37" t="n">
        <f aca="false">I241</f>
        <v>0</v>
      </c>
      <c r="J240" s="37" t="n">
        <f aca="false">J241</f>
        <v>0</v>
      </c>
      <c r="K240" s="37" t="n">
        <f aca="false">K241</f>
        <v>0</v>
      </c>
      <c r="L240" s="37" t="n">
        <f aca="false">L241</f>
        <v>0</v>
      </c>
      <c r="M240" s="37" t="n">
        <f aca="false">M241</f>
        <v>0</v>
      </c>
      <c r="N240" s="37" t="n">
        <f aca="false">N241</f>
        <v>0</v>
      </c>
      <c r="O240" s="37" t="n">
        <f aca="false">O241</f>
        <v>0</v>
      </c>
      <c r="P240" s="37" t="n">
        <f aca="false">P241</f>
        <v>0</v>
      </c>
      <c r="Q240" s="37" t="n">
        <f aca="false">Q241</f>
        <v>0</v>
      </c>
      <c r="R240" s="37" t="n">
        <f aca="false">R241</f>
        <v>0</v>
      </c>
      <c r="S240" s="37" t="n">
        <f aca="false">S241</f>
        <v>0</v>
      </c>
      <c r="T240" s="37" t="n">
        <f aca="false">T241</f>
        <v>0</v>
      </c>
      <c r="U240" s="37" t="n">
        <f aca="false">U241</f>
        <v>0</v>
      </c>
      <c r="V240" s="37" t="n">
        <f aca="false">V241</f>
        <v>0</v>
      </c>
      <c r="W240" s="37" t="n">
        <f aca="false">W241</f>
        <v>0</v>
      </c>
      <c r="X240" s="72" t="n">
        <f aca="false">X241</f>
        <v>2639.87191</v>
      </c>
      <c r="Y240" s="26" t="e">
        <f aca="false">X240/#REF!*100</f>
        <v>#REF!</v>
      </c>
    </row>
    <row r="241" customFormat="false" ht="18.75" hidden="false" customHeight="true" outlineLevel="5" collapsed="false">
      <c r="A241" s="53" t="s">
        <v>44</v>
      </c>
      <c r="B241" s="54" t="n">
        <v>951</v>
      </c>
      <c r="C241" s="55" t="s">
        <v>199</v>
      </c>
      <c r="D241" s="55" t="s">
        <v>207</v>
      </c>
      <c r="E241" s="55" t="s">
        <v>45</v>
      </c>
      <c r="F241" s="55"/>
      <c r="G241" s="82" t="n">
        <f aca="false">G242</f>
        <v>50</v>
      </c>
      <c r="H241" s="65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60"/>
      <c r="X241" s="66" t="n">
        <v>2639.87191</v>
      </c>
      <c r="Y241" s="26" t="e">
        <f aca="false">X241/#REF!*100</f>
        <v>#REF!</v>
      </c>
    </row>
    <row r="242" customFormat="false" ht="32.25" hidden="false" customHeight="false" outlineLevel="5" collapsed="false">
      <c r="A242" s="53" t="s">
        <v>46</v>
      </c>
      <c r="B242" s="54" t="n">
        <v>951</v>
      </c>
      <c r="C242" s="55" t="s">
        <v>199</v>
      </c>
      <c r="D242" s="55" t="s">
        <v>207</v>
      </c>
      <c r="E242" s="55" t="s">
        <v>47</v>
      </c>
      <c r="F242" s="55"/>
      <c r="G242" s="82" t="n">
        <v>50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</row>
    <row r="243" customFormat="false" ht="32.25" hidden="false" customHeight="false" outlineLevel="5" collapsed="false">
      <c r="A243" s="49" t="s">
        <v>208</v>
      </c>
      <c r="B243" s="50" t="n">
        <v>951</v>
      </c>
      <c r="C243" s="51" t="s">
        <v>199</v>
      </c>
      <c r="D243" s="51" t="s">
        <v>209</v>
      </c>
      <c r="E243" s="51" t="s">
        <v>21</v>
      </c>
      <c r="F243" s="51"/>
      <c r="G243" s="85" t="n">
        <f aca="false">G244</f>
        <v>50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</row>
    <row r="244" customFormat="false" ht="97.5" hidden="false" customHeight="true" outlineLevel="5" collapsed="false">
      <c r="A244" s="53" t="s">
        <v>210</v>
      </c>
      <c r="B244" s="54" t="n">
        <v>951</v>
      </c>
      <c r="C244" s="55" t="s">
        <v>199</v>
      </c>
      <c r="D244" s="55" t="s">
        <v>209</v>
      </c>
      <c r="E244" s="55" t="s">
        <v>211</v>
      </c>
      <c r="F244" s="55"/>
      <c r="G244" s="82" t="n">
        <v>50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</row>
    <row r="245" customFormat="false" ht="48" hidden="false" customHeight="false" outlineLevel="6" collapsed="false">
      <c r="A245" s="45" t="s">
        <v>145</v>
      </c>
      <c r="B245" s="46" t="n">
        <v>951</v>
      </c>
      <c r="C245" s="47" t="s">
        <v>199</v>
      </c>
      <c r="D245" s="47" t="s">
        <v>146</v>
      </c>
      <c r="E245" s="47" t="s">
        <v>21</v>
      </c>
      <c r="F245" s="55"/>
      <c r="G245" s="84" t="n">
        <f aca="false">G246</f>
        <v>414.2117</v>
      </c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118"/>
      <c r="Y245" s="26"/>
    </row>
    <row r="246" customFormat="false" ht="32.25" hidden="false" customHeight="false" outlineLevel="6" collapsed="false">
      <c r="A246" s="49" t="s">
        <v>44</v>
      </c>
      <c r="B246" s="50" t="n">
        <v>951</v>
      </c>
      <c r="C246" s="51" t="s">
        <v>199</v>
      </c>
      <c r="D246" s="51" t="s">
        <v>147</v>
      </c>
      <c r="E246" s="51" t="s">
        <v>45</v>
      </c>
      <c r="F246" s="55"/>
      <c r="G246" s="85" t="n">
        <f aca="false">G247</f>
        <v>414.2117</v>
      </c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118"/>
      <c r="Y246" s="26"/>
    </row>
    <row r="247" customFormat="false" ht="32.25" hidden="false" customHeight="false" outlineLevel="6" collapsed="false">
      <c r="A247" s="92" t="s">
        <v>46</v>
      </c>
      <c r="B247" s="54" t="n">
        <v>951</v>
      </c>
      <c r="C247" s="55" t="s">
        <v>199</v>
      </c>
      <c r="D247" s="55" t="s">
        <v>147</v>
      </c>
      <c r="E247" s="55" t="s">
        <v>47</v>
      </c>
      <c r="F247" s="55"/>
      <c r="G247" s="82" t="n">
        <v>414.2117</v>
      </c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118"/>
      <c r="Y247" s="26"/>
    </row>
    <row r="248" customFormat="false" ht="16.5" hidden="false" customHeight="false" outlineLevel="3" collapsed="false">
      <c r="A248" s="27" t="s">
        <v>212</v>
      </c>
      <c r="B248" s="28" t="n">
        <v>951</v>
      </c>
      <c r="C248" s="105" t="s">
        <v>213</v>
      </c>
      <c r="D248" s="105" t="s">
        <v>20</v>
      </c>
      <c r="E248" s="105" t="s">
        <v>21</v>
      </c>
      <c r="F248" s="105"/>
      <c r="G248" s="126" t="n">
        <f aca="false">G283+G249+G256</f>
        <v>81163.19634</v>
      </c>
      <c r="H248" s="37" t="e">
        <f aca="false">#REF!+H301</f>
        <v>#REF!</v>
      </c>
      <c r="I248" s="37" t="e">
        <f aca="false">#REF!+I301</f>
        <v>#REF!</v>
      </c>
      <c r="J248" s="37" t="e">
        <f aca="false">#REF!+J301</f>
        <v>#REF!</v>
      </c>
      <c r="K248" s="37" t="e">
        <f aca="false">#REF!+K301</f>
        <v>#REF!</v>
      </c>
      <c r="L248" s="37" t="e">
        <f aca="false">#REF!+L301</f>
        <v>#REF!</v>
      </c>
      <c r="M248" s="37" t="e">
        <f aca="false">#REF!+M301</f>
        <v>#REF!</v>
      </c>
      <c r="N248" s="37" t="e">
        <f aca="false">#REF!+N301</f>
        <v>#REF!</v>
      </c>
      <c r="O248" s="37" t="e">
        <f aca="false">#REF!+O301</f>
        <v>#REF!</v>
      </c>
      <c r="P248" s="37" t="e">
        <f aca="false">#REF!+P301</f>
        <v>#REF!</v>
      </c>
      <c r="Q248" s="37" t="e">
        <f aca="false">#REF!+Q301</f>
        <v>#REF!</v>
      </c>
      <c r="R248" s="37" t="e">
        <f aca="false">#REF!+R301</f>
        <v>#REF!</v>
      </c>
      <c r="S248" s="37" t="e">
        <f aca="false">#REF!+S301</f>
        <v>#REF!</v>
      </c>
      <c r="T248" s="37" t="e">
        <f aca="false">#REF!+T301</f>
        <v>#REF!</v>
      </c>
      <c r="U248" s="37" t="e">
        <f aca="false">#REF!+U301</f>
        <v>#REF!</v>
      </c>
      <c r="V248" s="37" t="e">
        <f aca="false">#REF!+V301</f>
        <v>#REF!</v>
      </c>
      <c r="W248" s="37" t="e">
        <f aca="false">#REF!+W301</f>
        <v>#REF!</v>
      </c>
      <c r="X248" s="72" t="e">
        <f aca="false">#REF!+X301</f>
        <v>#REF!</v>
      </c>
      <c r="Y248" s="26" t="e">
        <f aca="false">X248/G243*100</f>
        <v>#REF!</v>
      </c>
    </row>
    <row r="249" customFormat="false" ht="16.5" hidden="false" customHeight="false" outlineLevel="3" collapsed="false">
      <c r="A249" s="120" t="s">
        <v>214</v>
      </c>
      <c r="B249" s="40" t="n">
        <v>951</v>
      </c>
      <c r="C249" s="63" t="s">
        <v>215</v>
      </c>
      <c r="D249" s="63" t="s">
        <v>20</v>
      </c>
      <c r="E249" s="63" t="s">
        <v>21</v>
      </c>
      <c r="F249" s="63"/>
      <c r="G249" s="81" t="n">
        <f aca="false">G250</f>
        <v>5600</v>
      </c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72"/>
      <c r="Y249" s="26"/>
    </row>
    <row r="250" customFormat="false" ht="16.5" hidden="false" customHeight="false" outlineLevel="5" collapsed="false">
      <c r="A250" s="97" t="s">
        <v>120</v>
      </c>
      <c r="B250" s="40" t="n">
        <v>951</v>
      </c>
      <c r="C250" s="41" t="s">
        <v>215</v>
      </c>
      <c r="D250" s="41" t="s">
        <v>20</v>
      </c>
      <c r="E250" s="41" t="s">
        <v>21</v>
      </c>
      <c r="F250" s="41"/>
      <c r="G250" s="42" t="n">
        <f aca="false">G251</f>
        <v>560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93" t="s">
        <v>216</v>
      </c>
      <c r="B251" s="46" t="n">
        <v>951</v>
      </c>
      <c r="C251" s="98" t="s">
        <v>215</v>
      </c>
      <c r="D251" s="98" t="s">
        <v>217</v>
      </c>
      <c r="E251" s="98" t="s">
        <v>21</v>
      </c>
      <c r="F251" s="98"/>
      <c r="G251" s="99" t="n">
        <f aca="false">G252</f>
        <v>560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29.25" hidden="false" customHeight="true" outlineLevel="5" collapsed="false">
      <c r="A252" s="49" t="s">
        <v>218</v>
      </c>
      <c r="B252" s="50" t="n">
        <v>951</v>
      </c>
      <c r="C252" s="51" t="s">
        <v>215</v>
      </c>
      <c r="D252" s="51" t="s">
        <v>219</v>
      </c>
      <c r="E252" s="51" t="s">
        <v>21</v>
      </c>
      <c r="F252" s="41"/>
      <c r="G252" s="52" t="n">
        <f aca="false">G253</f>
        <v>560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21" hidden="false" customHeight="true" outlineLevel="5" collapsed="false">
      <c r="A253" s="53" t="s">
        <v>44</v>
      </c>
      <c r="B253" s="54" t="n">
        <v>951</v>
      </c>
      <c r="C253" s="55" t="s">
        <v>215</v>
      </c>
      <c r="D253" s="55" t="s">
        <v>219</v>
      </c>
      <c r="E253" s="55" t="s">
        <v>45</v>
      </c>
      <c r="F253" s="41"/>
      <c r="G253" s="56" t="n">
        <f aca="false">G255+G254</f>
        <v>5600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21" hidden="false" customHeight="true" outlineLevel="5" collapsed="false">
      <c r="A254" s="53" t="s">
        <v>220</v>
      </c>
      <c r="B254" s="54" t="n">
        <v>951</v>
      </c>
      <c r="C254" s="55" t="s">
        <v>215</v>
      </c>
      <c r="D254" s="55" t="s">
        <v>219</v>
      </c>
      <c r="E254" s="55" t="s">
        <v>221</v>
      </c>
      <c r="F254" s="41"/>
      <c r="G254" s="56" t="n">
        <v>500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32.25" hidden="false" customHeight="false" outlineLevel="5" collapsed="false">
      <c r="A255" s="53" t="s">
        <v>46</v>
      </c>
      <c r="B255" s="54" t="n">
        <v>951</v>
      </c>
      <c r="C255" s="55" t="s">
        <v>215</v>
      </c>
      <c r="D255" s="55" t="s">
        <v>219</v>
      </c>
      <c r="E255" s="55" t="s">
        <v>47</v>
      </c>
      <c r="F255" s="41"/>
      <c r="G255" s="56" t="n">
        <v>5100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16.5" hidden="false" customHeight="false" outlineLevel="5" collapsed="false">
      <c r="A256" s="120" t="s">
        <v>222</v>
      </c>
      <c r="B256" s="40" t="n">
        <v>951</v>
      </c>
      <c r="C256" s="63" t="s">
        <v>223</v>
      </c>
      <c r="D256" s="63" t="s">
        <v>20</v>
      </c>
      <c r="E256" s="63" t="s">
        <v>21</v>
      </c>
      <c r="F256" s="55"/>
      <c r="G256" s="81" t="n">
        <f aca="false">G257</f>
        <v>75303.46687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16.5" hidden="false" customHeight="false" outlineLevel="5" collapsed="false">
      <c r="A257" s="97" t="s">
        <v>224</v>
      </c>
      <c r="B257" s="40" t="n">
        <v>951</v>
      </c>
      <c r="C257" s="63" t="s">
        <v>223</v>
      </c>
      <c r="D257" s="63" t="s">
        <v>20</v>
      </c>
      <c r="E257" s="63" t="s">
        <v>21</v>
      </c>
      <c r="F257" s="55"/>
      <c r="G257" s="81" t="n">
        <f aca="false">G258+G280</f>
        <v>75303.46687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32.25" hidden="false" customHeight="false" outlineLevel="5" collapsed="false">
      <c r="A258" s="45" t="s">
        <v>225</v>
      </c>
      <c r="B258" s="46" t="n">
        <v>951</v>
      </c>
      <c r="C258" s="47" t="s">
        <v>223</v>
      </c>
      <c r="D258" s="47" t="s">
        <v>226</v>
      </c>
      <c r="E258" s="47" t="s">
        <v>21</v>
      </c>
      <c r="F258" s="47"/>
      <c r="G258" s="84" t="n">
        <f aca="false">G265+G259+G268+G271+G274+G277</f>
        <v>74841.4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48" hidden="false" customHeight="false" outlineLevel="5" collapsed="false">
      <c r="A259" s="49" t="s">
        <v>227</v>
      </c>
      <c r="B259" s="50" t="n">
        <v>951</v>
      </c>
      <c r="C259" s="51" t="s">
        <v>223</v>
      </c>
      <c r="D259" s="51" t="s">
        <v>228</v>
      </c>
      <c r="E259" s="51" t="s">
        <v>21</v>
      </c>
      <c r="F259" s="51"/>
      <c r="G259" s="85" t="n">
        <f aca="false">G260+G263</f>
        <v>18241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19.5" hidden="false" customHeight="true" outlineLevel="5" collapsed="false">
      <c r="A260" s="53" t="s">
        <v>44</v>
      </c>
      <c r="B260" s="54" t="n">
        <v>951</v>
      </c>
      <c r="C260" s="55" t="s">
        <v>223</v>
      </c>
      <c r="D260" s="55" t="s">
        <v>228</v>
      </c>
      <c r="E260" s="55" t="s">
        <v>45</v>
      </c>
      <c r="F260" s="55"/>
      <c r="G260" s="82" t="n">
        <f aca="false">G261+G262</f>
        <v>6016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32.25" hidden="false" customHeight="false" outlineLevel="5" collapsed="false">
      <c r="A261" s="53" t="s">
        <v>220</v>
      </c>
      <c r="B261" s="54" t="n">
        <v>951</v>
      </c>
      <c r="C261" s="55" t="s">
        <v>223</v>
      </c>
      <c r="D261" s="55" t="s">
        <v>228</v>
      </c>
      <c r="E261" s="55" t="s">
        <v>221</v>
      </c>
      <c r="F261" s="55"/>
      <c r="G261" s="82" t="n">
        <v>270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32.25" hidden="false" customHeight="false" outlineLevel="5" collapsed="false">
      <c r="A262" s="53" t="s">
        <v>46</v>
      </c>
      <c r="B262" s="54" t="n">
        <v>951</v>
      </c>
      <c r="C262" s="55" t="s">
        <v>223</v>
      </c>
      <c r="D262" s="55" t="s">
        <v>228</v>
      </c>
      <c r="E262" s="55" t="s">
        <v>47</v>
      </c>
      <c r="F262" s="55"/>
      <c r="G262" s="82" t="n">
        <v>3316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16.5" hidden="false" customHeight="false" outlineLevel="5" collapsed="false">
      <c r="A263" s="53" t="s">
        <v>202</v>
      </c>
      <c r="B263" s="54" t="n">
        <v>951</v>
      </c>
      <c r="C263" s="55" t="s">
        <v>223</v>
      </c>
      <c r="D263" s="55" t="s">
        <v>228</v>
      </c>
      <c r="E263" s="55" t="s">
        <v>203</v>
      </c>
      <c r="F263" s="55"/>
      <c r="G263" s="82" t="n">
        <f aca="false">G264</f>
        <v>12225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48" hidden="false" customHeight="false" outlineLevel="5" collapsed="false">
      <c r="A264" s="53" t="s">
        <v>179</v>
      </c>
      <c r="B264" s="54" t="n">
        <v>951</v>
      </c>
      <c r="C264" s="55" t="s">
        <v>223</v>
      </c>
      <c r="D264" s="55" t="s">
        <v>228</v>
      </c>
      <c r="E264" s="55" t="s">
        <v>181</v>
      </c>
      <c r="F264" s="55"/>
      <c r="G264" s="82" t="n">
        <v>12225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48" hidden="false" customHeight="false" outlineLevel="5" collapsed="false">
      <c r="A265" s="49" t="s">
        <v>229</v>
      </c>
      <c r="B265" s="50" t="n">
        <v>951</v>
      </c>
      <c r="C265" s="51" t="s">
        <v>223</v>
      </c>
      <c r="D265" s="51" t="s">
        <v>230</v>
      </c>
      <c r="E265" s="51" t="s">
        <v>21</v>
      </c>
      <c r="F265" s="51"/>
      <c r="G265" s="85" t="n">
        <f aca="false">G266</f>
        <v>500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</row>
    <row r="266" customFormat="false" ht="18.75" hidden="false" customHeight="true" outlineLevel="5" collapsed="false">
      <c r="A266" s="53" t="s">
        <v>44</v>
      </c>
      <c r="B266" s="54" t="n">
        <v>951</v>
      </c>
      <c r="C266" s="55" t="s">
        <v>223</v>
      </c>
      <c r="D266" s="55" t="s">
        <v>230</v>
      </c>
      <c r="E266" s="55" t="s">
        <v>45</v>
      </c>
      <c r="F266" s="55"/>
      <c r="G266" s="82" t="n">
        <f aca="false">G267</f>
        <v>500</v>
      </c>
      <c r="H266" s="59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8"/>
      <c r="Y266" s="26"/>
    </row>
    <row r="267" customFormat="false" ht="32.25" hidden="false" customHeight="false" outlineLevel="5" collapsed="false">
      <c r="A267" s="53" t="s">
        <v>46</v>
      </c>
      <c r="B267" s="54" t="n">
        <v>951</v>
      </c>
      <c r="C267" s="55" t="s">
        <v>223</v>
      </c>
      <c r="D267" s="55" t="s">
        <v>230</v>
      </c>
      <c r="E267" s="55" t="s">
        <v>47</v>
      </c>
      <c r="F267" s="55"/>
      <c r="G267" s="82" t="n">
        <v>500</v>
      </c>
      <c r="H267" s="59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8"/>
      <c r="Y267" s="26"/>
    </row>
    <row r="268" customFormat="false" ht="48" hidden="false" customHeight="false" outlineLevel="5" collapsed="false">
      <c r="A268" s="49" t="s">
        <v>231</v>
      </c>
      <c r="B268" s="50" t="n">
        <v>951</v>
      </c>
      <c r="C268" s="51" t="s">
        <v>223</v>
      </c>
      <c r="D268" s="51" t="s">
        <v>232</v>
      </c>
      <c r="E268" s="51" t="s">
        <v>21</v>
      </c>
      <c r="F268" s="51"/>
      <c r="G268" s="85" t="n">
        <f aca="false">G269</f>
        <v>3162.4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</row>
    <row r="269" customFormat="false" ht="32.25" hidden="false" customHeight="false" outlineLevel="5" collapsed="false">
      <c r="A269" s="53" t="s">
        <v>44</v>
      </c>
      <c r="B269" s="54" t="n">
        <v>951</v>
      </c>
      <c r="C269" s="55" t="s">
        <v>223</v>
      </c>
      <c r="D269" s="55" t="s">
        <v>232</v>
      </c>
      <c r="E269" s="55" t="s">
        <v>45</v>
      </c>
      <c r="F269" s="55"/>
      <c r="G269" s="82" t="n">
        <f aca="false">G270</f>
        <v>3162.4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</row>
    <row r="270" customFormat="false" ht="32.25" hidden="false" customHeight="false" outlineLevel="5" collapsed="false">
      <c r="A270" s="53" t="s">
        <v>220</v>
      </c>
      <c r="B270" s="54" t="n">
        <v>951</v>
      </c>
      <c r="C270" s="55" t="s">
        <v>223</v>
      </c>
      <c r="D270" s="55" t="s">
        <v>232</v>
      </c>
      <c r="E270" s="55" t="s">
        <v>221</v>
      </c>
      <c r="F270" s="55"/>
      <c r="G270" s="82" t="n">
        <v>3162.4</v>
      </c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8"/>
      <c r="Y270" s="26"/>
    </row>
    <row r="271" customFormat="false" ht="63.75" hidden="false" customHeight="false" outlineLevel="5" collapsed="false">
      <c r="A271" s="49" t="s">
        <v>233</v>
      </c>
      <c r="B271" s="50" t="n">
        <v>951</v>
      </c>
      <c r="C271" s="51" t="s">
        <v>223</v>
      </c>
      <c r="D271" s="51" t="s">
        <v>234</v>
      </c>
      <c r="E271" s="51" t="s">
        <v>21</v>
      </c>
      <c r="F271" s="51"/>
      <c r="G271" s="85" t="n">
        <f aca="false">G272</f>
        <v>48900</v>
      </c>
      <c r="H271" s="59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8"/>
      <c r="Y271" s="26"/>
    </row>
    <row r="272" customFormat="false" ht="16.5" hidden="false" customHeight="false" outlineLevel="5" collapsed="false">
      <c r="A272" s="53" t="s">
        <v>202</v>
      </c>
      <c r="B272" s="54" t="n">
        <v>951</v>
      </c>
      <c r="C272" s="55" t="s">
        <v>223</v>
      </c>
      <c r="D272" s="55" t="s">
        <v>234</v>
      </c>
      <c r="E272" s="55" t="s">
        <v>203</v>
      </c>
      <c r="F272" s="55"/>
      <c r="G272" s="82" t="n">
        <f aca="false">G273</f>
        <v>48900</v>
      </c>
      <c r="H272" s="59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8"/>
      <c r="Y272" s="26"/>
    </row>
    <row r="273" customFormat="false" ht="48" hidden="false" customHeight="false" outlineLevel="5" collapsed="false">
      <c r="A273" s="53" t="s">
        <v>179</v>
      </c>
      <c r="B273" s="54" t="n">
        <v>951</v>
      </c>
      <c r="C273" s="55" t="s">
        <v>223</v>
      </c>
      <c r="D273" s="55" t="s">
        <v>234</v>
      </c>
      <c r="E273" s="55" t="s">
        <v>181</v>
      </c>
      <c r="F273" s="55"/>
      <c r="G273" s="82" t="n">
        <v>48900</v>
      </c>
      <c r="H273" s="59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8"/>
      <c r="Y273" s="26"/>
    </row>
    <row r="274" customFormat="false" ht="32.25" hidden="false" customHeight="false" outlineLevel="5" collapsed="false">
      <c r="A274" s="49" t="s">
        <v>235</v>
      </c>
      <c r="B274" s="50" t="n">
        <v>951</v>
      </c>
      <c r="C274" s="51" t="s">
        <v>223</v>
      </c>
      <c r="D274" s="51" t="s">
        <v>236</v>
      </c>
      <c r="E274" s="51" t="s">
        <v>21</v>
      </c>
      <c r="F274" s="51"/>
      <c r="G274" s="85" t="n">
        <f aca="false">G275</f>
        <v>3978</v>
      </c>
      <c r="H274" s="59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8"/>
      <c r="Y274" s="26"/>
    </row>
    <row r="275" customFormat="false" ht="48" hidden="false" customHeight="false" outlineLevel="5" collapsed="false">
      <c r="A275" s="53" t="s">
        <v>237</v>
      </c>
      <c r="B275" s="54" t="n">
        <v>951</v>
      </c>
      <c r="C275" s="55" t="s">
        <v>223</v>
      </c>
      <c r="D275" s="55" t="s">
        <v>236</v>
      </c>
      <c r="E275" s="55" t="s">
        <v>238</v>
      </c>
      <c r="F275" s="55"/>
      <c r="G275" s="82" t="n">
        <f aca="false">G276</f>
        <v>3978</v>
      </c>
      <c r="H275" s="59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8"/>
      <c r="Y275" s="26"/>
    </row>
    <row r="276" customFormat="false" ht="63.75" hidden="false" customHeight="false" outlineLevel="5" collapsed="false">
      <c r="A276" s="53" t="s">
        <v>239</v>
      </c>
      <c r="B276" s="54" t="n">
        <v>951</v>
      </c>
      <c r="C276" s="55" t="s">
        <v>223</v>
      </c>
      <c r="D276" s="55" t="s">
        <v>236</v>
      </c>
      <c r="E276" s="55" t="s">
        <v>240</v>
      </c>
      <c r="F276" s="55"/>
      <c r="G276" s="82" t="n">
        <v>3978</v>
      </c>
      <c r="H276" s="59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8"/>
      <c r="Y276" s="26"/>
    </row>
    <row r="277" customFormat="false" ht="32.25" hidden="false" customHeight="false" outlineLevel="5" collapsed="false">
      <c r="A277" s="49" t="s">
        <v>241</v>
      </c>
      <c r="B277" s="50" t="n">
        <v>951</v>
      </c>
      <c r="C277" s="51" t="s">
        <v>223</v>
      </c>
      <c r="D277" s="51" t="s">
        <v>242</v>
      </c>
      <c r="E277" s="51" t="s">
        <v>21</v>
      </c>
      <c r="F277" s="51"/>
      <c r="G277" s="85" t="n">
        <f aca="false">G278</f>
        <v>60</v>
      </c>
      <c r="H277" s="59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8"/>
      <c r="Y277" s="26"/>
    </row>
    <row r="278" customFormat="false" ht="48" hidden="false" customHeight="false" outlineLevel="5" collapsed="false">
      <c r="A278" s="53" t="s">
        <v>237</v>
      </c>
      <c r="B278" s="54" t="n">
        <v>951</v>
      </c>
      <c r="C278" s="55" t="s">
        <v>223</v>
      </c>
      <c r="D278" s="55" t="s">
        <v>242</v>
      </c>
      <c r="E278" s="55" t="s">
        <v>238</v>
      </c>
      <c r="F278" s="55"/>
      <c r="G278" s="82" t="n">
        <f aca="false">G279</f>
        <v>60</v>
      </c>
      <c r="H278" s="59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8"/>
      <c r="Y278" s="26"/>
    </row>
    <row r="279" customFormat="false" ht="63.75" hidden="false" customHeight="false" outlineLevel="5" collapsed="false">
      <c r="A279" s="53" t="s">
        <v>239</v>
      </c>
      <c r="B279" s="54" t="n">
        <v>951</v>
      </c>
      <c r="C279" s="55" t="s">
        <v>223</v>
      </c>
      <c r="D279" s="55" t="s">
        <v>242</v>
      </c>
      <c r="E279" s="55" t="s">
        <v>240</v>
      </c>
      <c r="F279" s="55"/>
      <c r="G279" s="82" t="n">
        <v>60</v>
      </c>
      <c r="H279" s="59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8"/>
      <c r="Y279" s="26"/>
    </row>
    <row r="280" customFormat="false" ht="48" hidden="false" customHeight="false" outlineLevel="5" collapsed="false">
      <c r="A280" s="45" t="s">
        <v>145</v>
      </c>
      <c r="B280" s="47" t="n">
        <v>951</v>
      </c>
      <c r="C280" s="47" t="s">
        <v>223</v>
      </c>
      <c r="D280" s="47" t="s">
        <v>146</v>
      </c>
      <c r="E280" s="47" t="s">
        <v>21</v>
      </c>
      <c r="F280" s="47"/>
      <c r="G280" s="84" t="n">
        <f aca="false">G281</f>
        <v>462.06687</v>
      </c>
      <c r="H280" s="59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8"/>
      <c r="Y280" s="26"/>
    </row>
    <row r="281" customFormat="false" ht="32.25" hidden="false" customHeight="false" outlineLevel="5" collapsed="false">
      <c r="A281" s="49" t="s">
        <v>44</v>
      </c>
      <c r="B281" s="51" t="n">
        <v>951</v>
      </c>
      <c r="C281" s="51" t="s">
        <v>223</v>
      </c>
      <c r="D281" s="51" t="s">
        <v>147</v>
      </c>
      <c r="E281" s="51" t="s">
        <v>45</v>
      </c>
      <c r="F281" s="51"/>
      <c r="G281" s="85" t="n">
        <f aca="false">G282</f>
        <v>462.06687</v>
      </c>
      <c r="H281" s="59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8"/>
      <c r="Y281" s="26"/>
    </row>
    <row r="282" customFormat="false" ht="32.25" hidden="false" customHeight="false" outlineLevel="5" collapsed="false">
      <c r="A282" s="92" t="s">
        <v>46</v>
      </c>
      <c r="B282" s="55" t="n">
        <v>951</v>
      </c>
      <c r="C282" s="55" t="s">
        <v>223</v>
      </c>
      <c r="D282" s="55" t="s">
        <v>147</v>
      </c>
      <c r="E282" s="55" t="s">
        <v>47</v>
      </c>
      <c r="F282" s="55"/>
      <c r="G282" s="82" t="n">
        <v>462.06687</v>
      </c>
      <c r="H282" s="59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8"/>
      <c r="Y282" s="26"/>
    </row>
    <row r="283" customFormat="false" ht="16.5" hidden="false" customHeight="true" outlineLevel="5" collapsed="false">
      <c r="A283" s="62" t="s">
        <v>243</v>
      </c>
      <c r="B283" s="40" t="n">
        <v>951</v>
      </c>
      <c r="C283" s="63" t="s">
        <v>244</v>
      </c>
      <c r="D283" s="63" t="s">
        <v>20</v>
      </c>
      <c r="E283" s="63" t="s">
        <v>21</v>
      </c>
      <c r="F283" s="63"/>
      <c r="G283" s="81" t="n">
        <f aca="false">G284</f>
        <v>259.72947</v>
      </c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8"/>
      <c r="Y283" s="26"/>
    </row>
    <row r="284" customFormat="false" ht="32.25" hidden="false" customHeight="false" outlineLevel="5" collapsed="false">
      <c r="A284" s="39" t="s">
        <v>26</v>
      </c>
      <c r="B284" s="40" t="n">
        <v>951</v>
      </c>
      <c r="C284" s="63" t="s">
        <v>244</v>
      </c>
      <c r="D284" s="63" t="s">
        <v>27</v>
      </c>
      <c r="E284" s="63" t="s">
        <v>21</v>
      </c>
      <c r="F284" s="63"/>
      <c r="G284" s="81" t="n">
        <f aca="false">G285</f>
        <v>259.72947</v>
      </c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8"/>
      <c r="Y284" s="26"/>
    </row>
    <row r="285" customFormat="false" ht="32.25" hidden="false" customHeight="false" outlineLevel="5" collapsed="false">
      <c r="A285" s="39" t="s">
        <v>28</v>
      </c>
      <c r="B285" s="40" t="n">
        <v>951</v>
      </c>
      <c r="C285" s="63" t="s">
        <v>244</v>
      </c>
      <c r="D285" s="63" t="s">
        <v>29</v>
      </c>
      <c r="E285" s="63" t="s">
        <v>21</v>
      </c>
      <c r="F285" s="63"/>
      <c r="G285" s="81" t="n">
        <f aca="false">G286+G292</f>
        <v>259.72947</v>
      </c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8"/>
      <c r="Y285" s="26"/>
    </row>
    <row r="286" customFormat="false" ht="48" hidden="false" customHeight="false" outlineLevel="5" collapsed="false">
      <c r="A286" s="93" t="s">
        <v>245</v>
      </c>
      <c r="B286" s="46" t="n">
        <v>951</v>
      </c>
      <c r="C286" s="47" t="s">
        <v>244</v>
      </c>
      <c r="D286" s="47" t="s">
        <v>246</v>
      </c>
      <c r="E286" s="47" t="s">
        <v>21</v>
      </c>
      <c r="F286" s="47"/>
      <c r="G286" s="127" t="n">
        <f aca="false">G287+G290</f>
        <v>0.72947</v>
      </c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8"/>
      <c r="Y286" s="26"/>
    </row>
    <row r="287" customFormat="false" ht="32.25" hidden="false" customHeight="false" outlineLevel="5" collapsed="false">
      <c r="A287" s="49" t="s">
        <v>32</v>
      </c>
      <c r="B287" s="50" t="n">
        <v>951</v>
      </c>
      <c r="C287" s="51" t="s">
        <v>244</v>
      </c>
      <c r="D287" s="51" t="s">
        <v>246</v>
      </c>
      <c r="E287" s="51" t="s">
        <v>33</v>
      </c>
      <c r="F287" s="51"/>
      <c r="G287" s="85" t="n">
        <f aca="false">G288+G289</f>
        <v>0.61</v>
      </c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8"/>
      <c r="Y287" s="26"/>
    </row>
    <row r="288" customFormat="false" ht="19.5" hidden="false" customHeight="true" outlineLevel="5" collapsed="false">
      <c r="A288" s="53" t="s">
        <v>34</v>
      </c>
      <c r="B288" s="54" t="n">
        <v>951</v>
      </c>
      <c r="C288" s="55" t="s">
        <v>244</v>
      </c>
      <c r="D288" s="55" t="s">
        <v>246</v>
      </c>
      <c r="E288" s="55" t="s">
        <v>35</v>
      </c>
      <c r="F288" s="55"/>
      <c r="G288" s="82" t="n">
        <v>0.47</v>
      </c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8"/>
      <c r="Y288" s="26"/>
    </row>
    <row r="289" customFormat="false" ht="48" hidden="false" customHeight="false" outlineLevel="5" collapsed="false">
      <c r="A289" s="53" t="s">
        <v>38</v>
      </c>
      <c r="B289" s="54" t="n">
        <v>951</v>
      </c>
      <c r="C289" s="55" t="s">
        <v>244</v>
      </c>
      <c r="D289" s="55" t="s">
        <v>246</v>
      </c>
      <c r="E289" s="55" t="s">
        <v>39</v>
      </c>
      <c r="F289" s="55"/>
      <c r="G289" s="82" t="n">
        <v>0.14</v>
      </c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8"/>
      <c r="Y289" s="26"/>
    </row>
    <row r="290" customFormat="false" ht="32.25" hidden="false" customHeight="false" outlineLevel="5" collapsed="false">
      <c r="A290" s="49" t="s">
        <v>44</v>
      </c>
      <c r="B290" s="50" t="n">
        <v>951</v>
      </c>
      <c r="C290" s="51" t="s">
        <v>244</v>
      </c>
      <c r="D290" s="51" t="s">
        <v>246</v>
      </c>
      <c r="E290" s="51" t="s">
        <v>45</v>
      </c>
      <c r="F290" s="51"/>
      <c r="G290" s="85" t="n">
        <f aca="false">G291</f>
        <v>0.11947</v>
      </c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8"/>
      <c r="Y290" s="26"/>
    </row>
    <row r="291" customFormat="false" ht="32.25" hidden="false" customHeight="false" outlineLevel="5" collapsed="false">
      <c r="A291" s="53" t="s">
        <v>46</v>
      </c>
      <c r="B291" s="54" t="n">
        <v>951</v>
      </c>
      <c r="C291" s="55" t="s">
        <v>244</v>
      </c>
      <c r="D291" s="55" t="s">
        <v>246</v>
      </c>
      <c r="E291" s="55" t="s">
        <v>47</v>
      </c>
      <c r="F291" s="55"/>
      <c r="G291" s="128" t="n">
        <v>0.11947</v>
      </c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8"/>
      <c r="Y291" s="26"/>
    </row>
    <row r="292" customFormat="false" ht="18.75" hidden="false" customHeight="true" outlineLevel="5" collapsed="false">
      <c r="A292" s="45" t="s">
        <v>247</v>
      </c>
      <c r="B292" s="46" t="n">
        <v>951</v>
      </c>
      <c r="C292" s="47" t="s">
        <v>244</v>
      </c>
      <c r="D292" s="47" t="s">
        <v>248</v>
      </c>
      <c r="E292" s="47" t="s">
        <v>21</v>
      </c>
      <c r="F292" s="47"/>
      <c r="G292" s="48" t="n">
        <f aca="false">G293</f>
        <v>259</v>
      </c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8"/>
      <c r="Y292" s="26"/>
    </row>
    <row r="293" customFormat="false" ht="18.75" hidden="false" customHeight="true" outlineLevel="5" collapsed="false">
      <c r="A293" s="49" t="s">
        <v>44</v>
      </c>
      <c r="B293" s="50" t="n">
        <v>951</v>
      </c>
      <c r="C293" s="51" t="s">
        <v>244</v>
      </c>
      <c r="D293" s="51" t="s">
        <v>248</v>
      </c>
      <c r="E293" s="51" t="s">
        <v>45</v>
      </c>
      <c r="F293" s="51"/>
      <c r="G293" s="52" t="n">
        <f aca="false">G294</f>
        <v>259</v>
      </c>
      <c r="H293" s="59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8"/>
      <c r="Y293" s="26"/>
    </row>
    <row r="294" customFormat="false" ht="32.25" hidden="false" customHeight="false" outlineLevel="5" collapsed="false">
      <c r="A294" s="53" t="s">
        <v>46</v>
      </c>
      <c r="B294" s="54" t="n">
        <v>951</v>
      </c>
      <c r="C294" s="55" t="s">
        <v>244</v>
      </c>
      <c r="D294" s="55" t="s">
        <v>248</v>
      </c>
      <c r="E294" s="55" t="s">
        <v>47</v>
      </c>
      <c r="F294" s="55"/>
      <c r="G294" s="56" t="n">
        <v>259</v>
      </c>
      <c r="H294" s="59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8"/>
      <c r="Y294" s="26"/>
    </row>
    <row r="295" customFormat="false" ht="19.5" hidden="false" customHeight="false" outlineLevel="5" collapsed="false">
      <c r="A295" s="27" t="s">
        <v>249</v>
      </c>
      <c r="B295" s="28" t="n">
        <v>951</v>
      </c>
      <c r="C295" s="29" t="s">
        <v>250</v>
      </c>
      <c r="D295" s="29" t="s">
        <v>20</v>
      </c>
      <c r="E295" s="29" t="s">
        <v>21</v>
      </c>
      <c r="F295" s="29"/>
      <c r="G295" s="119" t="n">
        <f aca="false">G296+G306+G311</f>
        <v>14808.11168</v>
      </c>
      <c r="H295" s="59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8"/>
      <c r="Y295" s="26"/>
    </row>
    <row r="296" customFormat="false" ht="16.5" hidden="false" customHeight="false" outlineLevel="5" collapsed="false">
      <c r="A296" s="129" t="s">
        <v>251</v>
      </c>
      <c r="B296" s="28" t="n">
        <v>951</v>
      </c>
      <c r="C296" s="105" t="s">
        <v>252</v>
      </c>
      <c r="D296" s="105" t="s">
        <v>20</v>
      </c>
      <c r="E296" s="105" t="s">
        <v>21</v>
      </c>
      <c r="F296" s="105"/>
      <c r="G296" s="126" t="n">
        <f aca="false">G301+G297</f>
        <v>12924.61168</v>
      </c>
      <c r="H296" s="59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8"/>
      <c r="Y296" s="26"/>
    </row>
    <row r="297" customFormat="false" ht="32.25" hidden="false" customHeight="false" outlineLevel="5" collapsed="false">
      <c r="A297" s="39" t="s">
        <v>26</v>
      </c>
      <c r="B297" s="63" t="n">
        <v>951</v>
      </c>
      <c r="C297" s="63" t="s">
        <v>252</v>
      </c>
      <c r="D297" s="63" t="s">
        <v>27</v>
      </c>
      <c r="E297" s="63" t="s">
        <v>21</v>
      </c>
      <c r="F297" s="63"/>
      <c r="G297" s="81" t="n">
        <f aca="false">G298</f>
        <v>18.61168</v>
      </c>
      <c r="H297" s="59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8"/>
      <c r="Y297" s="26"/>
    </row>
    <row r="298" customFormat="false" ht="32.25" hidden="false" customHeight="false" outlineLevel="5" collapsed="false">
      <c r="A298" s="39" t="s">
        <v>28</v>
      </c>
      <c r="B298" s="63" t="n">
        <v>951</v>
      </c>
      <c r="C298" s="63" t="s">
        <v>252</v>
      </c>
      <c r="D298" s="63" t="s">
        <v>29</v>
      </c>
      <c r="E298" s="63" t="s">
        <v>21</v>
      </c>
      <c r="F298" s="63"/>
      <c r="G298" s="81" t="n">
        <f aca="false">G299</f>
        <v>18.61168</v>
      </c>
      <c r="H298" s="59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8"/>
      <c r="Y298" s="26"/>
    </row>
    <row r="299" customFormat="false" ht="32.25" hidden="false" customHeight="false" outlineLevel="5" collapsed="false">
      <c r="A299" s="45" t="s">
        <v>253</v>
      </c>
      <c r="B299" s="47" t="n">
        <v>951</v>
      </c>
      <c r="C299" s="47" t="s">
        <v>252</v>
      </c>
      <c r="D299" s="47" t="s">
        <v>254</v>
      </c>
      <c r="E299" s="47" t="s">
        <v>21</v>
      </c>
      <c r="F299" s="47"/>
      <c r="G299" s="84" t="n">
        <f aca="false">G300</f>
        <v>18.61168</v>
      </c>
      <c r="H299" s="59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8"/>
      <c r="Y299" s="26"/>
    </row>
    <row r="300" customFormat="false" ht="16.5" hidden="false" customHeight="false" outlineLevel="5" collapsed="false">
      <c r="A300" s="49" t="s">
        <v>255</v>
      </c>
      <c r="B300" s="51" t="n">
        <v>951</v>
      </c>
      <c r="C300" s="51" t="s">
        <v>252</v>
      </c>
      <c r="D300" s="51" t="s">
        <v>254</v>
      </c>
      <c r="E300" s="51" t="s">
        <v>256</v>
      </c>
      <c r="F300" s="51"/>
      <c r="G300" s="85" t="n">
        <v>18.61168</v>
      </c>
      <c r="H300" s="59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8"/>
      <c r="Y300" s="26"/>
    </row>
    <row r="301" customFormat="false" ht="32.25" hidden="false" customHeight="false" outlineLevel="4" collapsed="false">
      <c r="A301" s="120" t="s">
        <v>257</v>
      </c>
      <c r="B301" s="40" t="n">
        <v>951</v>
      </c>
      <c r="C301" s="63" t="s">
        <v>252</v>
      </c>
      <c r="D301" s="63" t="s">
        <v>258</v>
      </c>
      <c r="E301" s="63" t="s">
        <v>21</v>
      </c>
      <c r="F301" s="63"/>
      <c r="G301" s="81" t="n">
        <f aca="false">G302</f>
        <v>12906</v>
      </c>
      <c r="H301" s="43" t="n">
        <f aca="false">H302+H304</f>
        <v>0</v>
      </c>
      <c r="I301" s="43" t="n">
        <f aca="false">I302+I304</f>
        <v>0</v>
      </c>
      <c r="J301" s="43" t="n">
        <f aca="false">J302+J304</f>
        <v>0</v>
      </c>
      <c r="K301" s="43" t="n">
        <f aca="false">K302+K304</f>
        <v>0</v>
      </c>
      <c r="L301" s="43" t="n">
        <f aca="false">L302+L304</f>
        <v>0</v>
      </c>
      <c r="M301" s="43" t="n">
        <f aca="false">M302+M304</f>
        <v>0</v>
      </c>
      <c r="N301" s="43" t="n">
        <f aca="false">N302+N304</f>
        <v>0</v>
      </c>
      <c r="O301" s="43" t="n">
        <f aca="false">O302+O304</f>
        <v>0</v>
      </c>
      <c r="P301" s="43" t="n">
        <f aca="false">P302+P304</f>
        <v>0</v>
      </c>
      <c r="Q301" s="43" t="n">
        <f aca="false">Q302+Q304</f>
        <v>0</v>
      </c>
      <c r="R301" s="43" t="n">
        <f aca="false">R302+R304</f>
        <v>0</v>
      </c>
      <c r="S301" s="43" t="n">
        <f aca="false">S302+S304</f>
        <v>0</v>
      </c>
      <c r="T301" s="43" t="n">
        <f aca="false">T302+T304</f>
        <v>0</v>
      </c>
      <c r="U301" s="43" t="n">
        <f aca="false">U302+U304</f>
        <v>0</v>
      </c>
      <c r="V301" s="43" t="n">
        <f aca="false">V302+V304</f>
        <v>0</v>
      </c>
      <c r="W301" s="43" t="n">
        <f aca="false">W302+W304</f>
        <v>0</v>
      </c>
      <c r="X301" s="43" t="n">
        <f aca="false">X302+X304</f>
        <v>5000</v>
      </c>
      <c r="Y301" s="26" t="e">
        <f aca="false">X301/#REF!*100</f>
        <v>#REF!</v>
      </c>
    </row>
    <row r="302" customFormat="false" ht="33" hidden="false" customHeight="true" outlineLevel="5" collapsed="false">
      <c r="A302" s="130" t="s">
        <v>106</v>
      </c>
      <c r="B302" s="131" t="n">
        <v>951</v>
      </c>
      <c r="C302" s="47" t="s">
        <v>252</v>
      </c>
      <c r="D302" s="47" t="s">
        <v>259</v>
      </c>
      <c r="E302" s="47" t="s">
        <v>21</v>
      </c>
      <c r="F302" s="132"/>
      <c r="G302" s="84" t="n">
        <f aca="false">G303</f>
        <v>12906</v>
      </c>
      <c r="H302" s="65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60"/>
      <c r="X302" s="66" t="n">
        <v>0</v>
      </c>
      <c r="Y302" s="26" t="e">
        <f aca="false">X302/#REF!*100</f>
        <v>#REF!</v>
      </c>
    </row>
    <row r="303" customFormat="false" ht="22.5" hidden="false" customHeight="true" outlineLevel="5" collapsed="false">
      <c r="A303" s="49" t="s">
        <v>108</v>
      </c>
      <c r="B303" s="50" t="n">
        <v>951</v>
      </c>
      <c r="C303" s="51" t="s">
        <v>252</v>
      </c>
      <c r="D303" s="51" t="s">
        <v>259</v>
      </c>
      <c r="E303" s="51" t="s">
        <v>21</v>
      </c>
      <c r="F303" s="133"/>
      <c r="G303" s="85" t="n">
        <f aca="false">G304+G305</f>
        <v>12906</v>
      </c>
      <c r="H303" s="65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60"/>
      <c r="X303" s="66"/>
      <c r="Y303" s="26"/>
    </row>
    <row r="304" customFormat="false" ht="48" hidden="false" customHeight="false" outlineLevel="5" collapsed="false">
      <c r="A304" s="134" t="s">
        <v>110</v>
      </c>
      <c r="B304" s="135" t="n">
        <v>951</v>
      </c>
      <c r="C304" s="55" t="s">
        <v>252</v>
      </c>
      <c r="D304" s="55" t="s">
        <v>259</v>
      </c>
      <c r="E304" s="55" t="s">
        <v>111</v>
      </c>
      <c r="F304" s="136"/>
      <c r="G304" s="82" t="n">
        <v>12906</v>
      </c>
      <c r="H304" s="65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60"/>
      <c r="X304" s="66" t="n">
        <v>5000</v>
      </c>
      <c r="Y304" s="26" t="e">
        <f aca="false">X304/#REF!*100</f>
        <v>#REF!</v>
      </c>
    </row>
    <row r="305" customFormat="false" ht="19.5" hidden="false" customHeight="false" outlineLevel="5" collapsed="false">
      <c r="A305" s="134" t="s">
        <v>255</v>
      </c>
      <c r="B305" s="135" t="n">
        <v>951</v>
      </c>
      <c r="C305" s="55" t="s">
        <v>252</v>
      </c>
      <c r="D305" s="55" t="s">
        <v>260</v>
      </c>
      <c r="E305" s="55" t="s">
        <v>256</v>
      </c>
      <c r="F305" s="136"/>
      <c r="G305" s="82" t="n">
        <v>0</v>
      </c>
      <c r="H305" s="59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8"/>
      <c r="Y305" s="26"/>
    </row>
    <row r="306" customFormat="false" ht="32.25" hidden="false" customHeight="false" outlineLevel="5" collapsed="false">
      <c r="A306" s="129" t="s">
        <v>261</v>
      </c>
      <c r="B306" s="28" t="n">
        <v>951</v>
      </c>
      <c r="C306" s="105" t="s">
        <v>262</v>
      </c>
      <c r="D306" s="105" t="s">
        <v>20</v>
      </c>
      <c r="E306" s="105" t="s">
        <v>21</v>
      </c>
      <c r="F306" s="105"/>
      <c r="G306" s="107" t="n">
        <f aca="false">G307</f>
        <v>31.5</v>
      </c>
      <c r="H306" s="59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8"/>
      <c r="Y306" s="26"/>
    </row>
    <row r="307" customFormat="false" ht="19.5" hidden="false" customHeight="false" outlineLevel="6" collapsed="false">
      <c r="A307" s="62" t="s">
        <v>263</v>
      </c>
      <c r="B307" s="40" t="n">
        <v>951</v>
      </c>
      <c r="C307" s="63" t="s">
        <v>262</v>
      </c>
      <c r="D307" s="63" t="s">
        <v>264</v>
      </c>
      <c r="E307" s="63" t="s">
        <v>21</v>
      </c>
      <c r="F307" s="63"/>
      <c r="G307" s="80" t="n">
        <f aca="false">G308</f>
        <v>31.5</v>
      </c>
      <c r="H307" s="31" t="n">
        <f aca="false">H315+H320</f>
        <v>0</v>
      </c>
      <c r="I307" s="31" t="n">
        <f aca="false">I315+I320</f>
        <v>0</v>
      </c>
      <c r="J307" s="31" t="n">
        <f aca="false">J315+J320</f>
        <v>0</v>
      </c>
      <c r="K307" s="31" t="n">
        <f aca="false">K315+K320</f>
        <v>0</v>
      </c>
      <c r="L307" s="31" t="n">
        <f aca="false">L315+L320</f>
        <v>0</v>
      </c>
      <c r="M307" s="31" t="n">
        <f aca="false">M315+M320</f>
        <v>0</v>
      </c>
      <c r="N307" s="31" t="n">
        <f aca="false">N315+N320</f>
        <v>0</v>
      </c>
      <c r="O307" s="31" t="n">
        <f aca="false">O315+O320</f>
        <v>0</v>
      </c>
      <c r="P307" s="31" t="n">
        <f aca="false">P315+P320</f>
        <v>0</v>
      </c>
      <c r="Q307" s="31" t="n">
        <f aca="false">Q315+Q320</f>
        <v>0</v>
      </c>
      <c r="R307" s="31" t="n">
        <f aca="false">R315+R320</f>
        <v>0</v>
      </c>
      <c r="S307" s="31" t="n">
        <f aca="false">S315+S320</f>
        <v>0</v>
      </c>
      <c r="T307" s="31" t="n">
        <f aca="false">T315+T320</f>
        <v>0</v>
      </c>
      <c r="U307" s="31" t="n">
        <f aca="false">U315+U320</f>
        <v>0</v>
      </c>
      <c r="V307" s="31" t="n">
        <f aca="false">V315+V320</f>
        <v>0</v>
      </c>
      <c r="W307" s="31" t="n">
        <f aca="false">W315+W320</f>
        <v>0</v>
      </c>
      <c r="X307" s="118" t="n">
        <f aca="false">X315+X320</f>
        <v>1409.01825</v>
      </c>
      <c r="Y307" s="26" t="n">
        <f aca="false">X307/G301*100</f>
        <v>10.9175441655044</v>
      </c>
    </row>
    <row r="308" customFormat="false" ht="33" hidden="false" customHeight="true" outlineLevel="6" collapsed="false">
      <c r="A308" s="93" t="s">
        <v>265</v>
      </c>
      <c r="B308" s="46" t="n">
        <v>951</v>
      </c>
      <c r="C308" s="47" t="s">
        <v>262</v>
      </c>
      <c r="D308" s="47" t="s">
        <v>266</v>
      </c>
      <c r="E308" s="47" t="s">
        <v>21</v>
      </c>
      <c r="F308" s="47"/>
      <c r="G308" s="48" t="n">
        <f aca="false">G309</f>
        <v>31.5</v>
      </c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18"/>
      <c r="Y308" s="26"/>
    </row>
    <row r="309" customFormat="false" ht="19.5" hidden="false" customHeight="true" outlineLevel="6" collapsed="false">
      <c r="A309" s="49" t="s">
        <v>44</v>
      </c>
      <c r="B309" s="50" t="n">
        <v>951</v>
      </c>
      <c r="C309" s="51" t="s">
        <v>262</v>
      </c>
      <c r="D309" s="51" t="s">
        <v>266</v>
      </c>
      <c r="E309" s="51" t="s">
        <v>45</v>
      </c>
      <c r="F309" s="51"/>
      <c r="G309" s="52" t="n">
        <f aca="false">G310</f>
        <v>31.5</v>
      </c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18"/>
      <c r="Y309" s="26"/>
    </row>
    <row r="310" customFormat="false" ht="32.25" hidden="false" customHeight="false" outlineLevel="6" collapsed="false">
      <c r="A310" s="53" t="s">
        <v>46</v>
      </c>
      <c r="B310" s="54" t="n">
        <v>951</v>
      </c>
      <c r="C310" s="55" t="s">
        <v>262</v>
      </c>
      <c r="D310" s="55" t="s">
        <v>266</v>
      </c>
      <c r="E310" s="55" t="s">
        <v>47</v>
      </c>
      <c r="F310" s="55"/>
      <c r="G310" s="56" t="n">
        <v>31.5</v>
      </c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18"/>
      <c r="Y310" s="26"/>
    </row>
    <row r="311" customFormat="false" ht="19.5" hidden="false" customHeight="false" outlineLevel="6" collapsed="false">
      <c r="A311" s="129" t="s">
        <v>267</v>
      </c>
      <c r="B311" s="28" t="n">
        <v>951</v>
      </c>
      <c r="C311" s="105" t="s">
        <v>268</v>
      </c>
      <c r="D311" s="105" t="s">
        <v>20</v>
      </c>
      <c r="E311" s="105" t="s">
        <v>21</v>
      </c>
      <c r="F311" s="105"/>
      <c r="G311" s="126" t="n">
        <f aca="false">G312</f>
        <v>1852</v>
      </c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18"/>
      <c r="Y311" s="26"/>
    </row>
    <row r="312" customFormat="false" ht="32.25" hidden="false" customHeight="false" outlineLevel="6" collapsed="false">
      <c r="A312" s="39" t="s">
        <v>26</v>
      </c>
      <c r="B312" s="40" t="n">
        <v>951</v>
      </c>
      <c r="C312" s="63" t="s">
        <v>268</v>
      </c>
      <c r="D312" s="63" t="s">
        <v>27</v>
      </c>
      <c r="E312" s="63" t="s">
        <v>21</v>
      </c>
      <c r="F312" s="63"/>
      <c r="G312" s="81" t="n">
        <f aca="false">G313</f>
        <v>1852</v>
      </c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18"/>
      <c r="Y312" s="26"/>
    </row>
    <row r="313" customFormat="false" ht="32.25" hidden="false" customHeight="false" outlineLevel="6" collapsed="false">
      <c r="A313" s="39" t="s">
        <v>28</v>
      </c>
      <c r="B313" s="40" t="n">
        <v>951</v>
      </c>
      <c r="C313" s="41" t="s">
        <v>268</v>
      </c>
      <c r="D313" s="41" t="s">
        <v>29</v>
      </c>
      <c r="E313" s="41" t="s">
        <v>21</v>
      </c>
      <c r="F313" s="41"/>
      <c r="G313" s="83" t="n">
        <f aca="false">G314</f>
        <v>1852</v>
      </c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18"/>
      <c r="Y313" s="26"/>
    </row>
    <row r="314" customFormat="false" ht="48" hidden="false" customHeight="false" outlineLevel="6" collapsed="false">
      <c r="A314" s="69" t="s">
        <v>42</v>
      </c>
      <c r="B314" s="70" t="n">
        <v>951</v>
      </c>
      <c r="C314" s="47" t="s">
        <v>268</v>
      </c>
      <c r="D314" s="47" t="s">
        <v>43</v>
      </c>
      <c r="E314" s="47" t="s">
        <v>21</v>
      </c>
      <c r="F314" s="47"/>
      <c r="G314" s="84" t="n">
        <f aca="false">G315+G319</f>
        <v>1852</v>
      </c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18"/>
      <c r="Y314" s="26"/>
    </row>
    <row r="315" customFormat="false" ht="32.25" hidden="false" customHeight="false" outlineLevel="6" collapsed="false">
      <c r="A315" s="49" t="s">
        <v>32</v>
      </c>
      <c r="B315" s="50" t="n">
        <v>951</v>
      </c>
      <c r="C315" s="51" t="s">
        <v>268</v>
      </c>
      <c r="D315" s="51" t="s">
        <v>43</v>
      </c>
      <c r="E315" s="51" t="s">
        <v>33</v>
      </c>
      <c r="F315" s="51"/>
      <c r="G315" s="85" t="n">
        <f aca="false">G316+G317+G318</f>
        <v>1852</v>
      </c>
      <c r="H315" s="80" t="n">
        <f aca="false">H316</f>
        <v>0</v>
      </c>
      <c r="I315" s="80" t="n">
        <f aca="false">I316</f>
        <v>0</v>
      </c>
      <c r="J315" s="80" t="n">
        <f aca="false">J316</f>
        <v>0</v>
      </c>
      <c r="K315" s="80" t="n">
        <f aca="false">K316</f>
        <v>0</v>
      </c>
      <c r="L315" s="80" t="n">
        <f aca="false">L316</f>
        <v>0</v>
      </c>
      <c r="M315" s="80" t="n">
        <f aca="false">M316</f>
        <v>0</v>
      </c>
      <c r="N315" s="80" t="n">
        <f aca="false">N316</f>
        <v>0</v>
      </c>
      <c r="O315" s="80" t="n">
        <f aca="false">O316</f>
        <v>0</v>
      </c>
      <c r="P315" s="80" t="n">
        <f aca="false">P316</f>
        <v>0</v>
      </c>
      <c r="Q315" s="80" t="n">
        <f aca="false">Q316</f>
        <v>0</v>
      </c>
      <c r="R315" s="80" t="n">
        <f aca="false">R316</f>
        <v>0</v>
      </c>
      <c r="S315" s="80" t="n">
        <f aca="false">S316</f>
        <v>0</v>
      </c>
      <c r="T315" s="80" t="n">
        <f aca="false">T316</f>
        <v>0</v>
      </c>
      <c r="U315" s="80" t="n">
        <f aca="false">U316</f>
        <v>0</v>
      </c>
      <c r="V315" s="80" t="n">
        <f aca="false">V316</f>
        <v>0</v>
      </c>
      <c r="W315" s="80" t="n">
        <f aca="false">W316</f>
        <v>0</v>
      </c>
      <c r="X315" s="72" t="n">
        <f aca="false">X316</f>
        <v>0</v>
      </c>
      <c r="Y315" s="26" t="n">
        <f aca="false">X315/G309*100</f>
        <v>0</v>
      </c>
    </row>
    <row r="316" customFormat="false" ht="15" hidden="false" customHeight="true" outlineLevel="6" collapsed="false">
      <c r="A316" s="53" t="s">
        <v>34</v>
      </c>
      <c r="B316" s="54" t="n">
        <v>951</v>
      </c>
      <c r="C316" s="55" t="s">
        <v>268</v>
      </c>
      <c r="D316" s="55" t="s">
        <v>43</v>
      </c>
      <c r="E316" s="55" t="s">
        <v>35</v>
      </c>
      <c r="F316" s="55"/>
      <c r="G316" s="82" t="n">
        <v>1422.4</v>
      </c>
      <c r="H316" s="42" t="n">
        <f aca="false">H317</f>
        <v>0</v>
      </c>
      <c r="I316" s="42" t="n">
        <f aca="false">I317</f>
        <v>0</v>
      </c>
      <c r="J316" s="42" t="n">
        <f aca="false">J317</f>
        <v>0</v>
      </c>
      <c r="K316" s="42" t="n">
        <f aca="false">K317</f>
        <v>0</v>
      </c>
      <c r="L316" s="42" t="n">
        <f aca="false">L317</f>
        <v>0</v>
      </c>
      <c r="M316" s="42" t="n">
        <f aca="false">M317</f>
        <v>0</v>
      </c>
      <c r="N316" s="42" t="n">
        <f aca="false">N317</f>
        <v>0</v>
      </c>
      <c r="O316" s="42" t="n">
        <f aca="false">O317</f>
        <v>0</v>
      </c>
      <c r="P316" s="42" t="n">
        <f aca="false">P317</f>
        <v>0</v>
      </c>
      <c r="Q316" s="42" t="n">
        <f aca="false">Q317</f>
        <v>0</v>
      </c>
      <c r="R316" s="42" t="n">
        <f aca="false">R317</f>
        <v>0</v>
      </c>
      <c r="S316" s="42" t="n">
        <f aca="false">S317</f>
        <v>0</v>
      </c>
      <c r="T316" s="42" t="n">
        <f aca="false">T317</f>
        <v>0</v>
      </c>
      <c r="U316" s="42" t="n">
        <f aca="false">U317</f>
        <v>0</v>
      </c>
      <c r="V316" s="42" t="n">
        <f aca="false">V317</f>
        <v>0</v>
      </c>
      <c r="W316" s="42" t="n">
        <f aca="false">W317</f>
        <v>0</v>
      </c>
      <c r="X316" s="74" t="n">
        <f aca="false">X317</f>
        <v>0</v>
      </c>
      <c r="Y316" s="26" t="n">
        <f aca="false">X316/G310*100</f>
        <v>0</v>
      </c>
    </row>
    <row r="317" customFormat="false" ht="36" hidden="false" customHeight="true" outlineLevel="6" collapsed="false">
      <c r="A317" s="53" t="s">
        <v>36</v>
      </c>
      <c r="B317" s="54" t="n">
        <v>951</v>
      </c>
      <c r="C317" s="55" t="s">
        <v>268</v>
      </c>
      <c r="D317" s="55" t="s">
        <v>43</v>
      </c>
      <c r="E317" s="55" t="s">
        <v>37</v>
      </c>
      <c r="F317" s="55"/>
      <c r="G317" s="82" t="n">
        <v>0</v>
      </c>
      <c r="H317" s="138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37"/>
      <c r="X317" s="66" t="n">
        <v>0</v>
      </c>
      <c r="Y317" s="26" t="n">
        <f aca="false">X317/G311*100</f>
        <v>0</v>
      </c>
    </row>
    <row r="318" customFormat="false" ht="48" hidden="false" customHeight="false" outlineLevel="6" collapsed="false">
      <c r="A318" s="53" t="s">
        <v>38</v>
      </c>
      <c r="B318" s="54" t="n">
        <v>951</v>
      </c>
      <c r="C318" s="55" t="s">
        <v>268</v>
      </c>
      <c r="D318" s="55" t="s">
        <v>43</v>
      </c>
      <c r="E318" s="55" t="s">
        <v>39</v>
      </c>
      <c r="F318" s="55"/>
      <c r="G318" s="82" t="n">
        <v>429.6</v>
      </c>
      <c r="H318" s="139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68"/>
      <c r="Y318" s="26"/>
    </row>
    <row r="319" customFormat="false" ht="18.75" hidden="false" customHeight="true" outlineLevel="6" collapsed="false">
      <c r="A319" s="49" t="s">
        <v>44</v>
      </c>
      <c r="B319" s="50" t="n">
        <v>951</v>
      </c>
      <c r="C319" s="51" t="s">
        <v>268</v>
      </c>
      <c r="D319" s="51" t="s">
        <v>43</v>
      </c>
      <c r="E319" s="51" t="s">
        <v>45</v>
      </c>
      <c r="F319" s="51"/>
      <c r="G319" s="85" t="n">
        <f aca="false">G320</f>
        <v>0</v>
      </c>
      <c r="H319" s="139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68"/>
      <c r="Y319" s="26"/>
    </row>
    <row r="320" customFormat="false" ht="32.25" hidden="false" customHeight="false" outlineLevel="6" collapsed="false">
      <c r="A320" s="53" t="s">
        <v>46</v>
      </c>
      <c r="B320" s="54" t="n">
        <v>951</v>
      </c>
      <c r="C320" s="55" t="s">
        <v>268</v>
      </c>
      <c r="D320" s="55" t="s">
        <v>43</v>
      </c>
      <c r="E320" s="55" t="s">
        <v>47</v>
      </c>
      <c r="F320" s="55"/>
      <c r="G320" s="82" t="n">
        <v>0</v>
      </c>
      <c r="H320" s="37" t="n">
        <f aca="false">H321</f>
        <v>0</v>
      </c>
      <c r="I320" s="37" t="n">
        <f aca="false">I321</f>
        <v>0</v>
      </c>
      <c r="J320" s="37" t="n">
        <f aca="false">J321</f>
        <v>0</v>
      </c>
      <c r="K320" s="37" t="n">
        <f aca="false">K321</f>
        <v>0</v>
      </c>
      <c r="L320" s="37" t="n">
        <f aca="false">L321</f>
        <v>0</v>
      </c>
      <c r="M320" s="37" t="n">
        <f aca="false">M321</f>
        <v>0</v>
      </c>
      <c r="N320" s="37" t="n">
        <f aca="false">N321</f>
        <v>0</v>
      </c>
      <c r="O320" s="37" t="n">
        <f aca="false">O321</f>
        <v>0</v>
      </c>
      <c r="P320" s="37" t="n">
        <f aca="false">P321</f>
        <v>0</v>
      </c>
      <c r="Q320" s="37" t="n">
        <f aca="false">Q321</f>
        <v>0</v>
      </c>
      <c r="R320" s="37" t="n">
        <f aca="false">R321</f>
        <v>0</v>
      </c>
      <c r="S320" s="37" t="n">
        <f aca="false">S321</f>
        <v>0</v>
      </c>
      <c r="T320" s="37" t="n">
        <f aca="false">T321</f>
        <v>0</v>
      </c>
      <c r="U320" s="37" t="n">
        <f aca="false">U321</f>
        <v>0</v>
      </c>
      <c r="V320" s="37" t="n">
        <f aca="false">V321</f>
        <v>0</v>
      </c>
      <c r="W320" s="37" t="n">
        <f aca="false">W321</f>
        <v>0</v>
      </c>
      <c r="X320" s="72" t="n">
        <f aca="false">X321</f>
        <v>1409.01825</v>
      </c>
      <c r="Y320" s="26" t="n">
        <f aca="false">X320/G314*100</f>
        <v>76.0808990280778</v>
      </c>
    </row>
    <row r="321" customFormat="false" ht="19.5" hidden="false" customHeight="false" outlineLevel="6" collapsed="false">
      <c r="A321" s="27" t="s">
        <v>269</v>
      </c>
      <c r="B321" s="28" t="n">
        <v>951</v>
      </c>
      <c r="C321" s="29" t="s">
        <v>270</v>
      </c>
      <c r="D321" s="29" t="s">
        <v>20</v>
      </c>
      <c r="E321" s="29" t="s">
        <v>21</v>
      </c>
      <c r="F321" s="29"/>
      <c r="G321" s="119" t="n">
        <f aca="false">G322</f>
        <v>59137.55333</v>
      </c>
      <c r="H321" s="43" t="n">
        <f aca="false">H322</f>
        <v>0</v>
      </c>
      <c r="I321" s="43" t="n">
        <f aca="false">I322</f>
        <v>0</v>
      </c>
      <c r="J321" s="43" t="n">
        <f aca="false">J322</f>
        <v>0</v>
      </c>
      <c r="K321" s="43" t="n">
        <f aca="false">K322</f>
        <v>0</v>
      </c>
      <c r="L321" s="43" t="n">
        <f aca="false">L322</f>
        <v>0</v>
      </c>
      <c r="M321" s="43" t="n">
        <f aca="false">M322</f>
        <v>0</v>
      </c>
      <c r="N321" s="43" t="n">
        <f aca="false">N322</f>
        <v>0</v>
      </c>
      <c r="O321" s="43" t="n">
        <f aca="false">O322</f>
        <v>0</v>
      </c>
      <c r="P321" s="43" t="n">
        <f aca="false">P322</f>
        <v>0</v>
      </c>
      <c r="Q321" s="43" t="n">
        <f aca="false">Q322</f>
        <v>0</v>
      </c>
      <c r="R321" s="43" t="n">
        <f aca="false">R322</f>
        <v>0</v>
      </c>
      <c r="S321" s="43" t="n">
        <f aca="false">S322</f>
        <v>0</v>
      </c>
      <c r="T321" s="43" t="n">
        <f aca="false">T322</f>
        <v>0</v>
      </c>
      <c r="U321" s="43" t="n">
        <f aca="false">U322</f>
        <v>0</v>
      </c>
      <c r="V321" s="43" t="n">
        <f aca="false">V322</f>
        <v>0</v>
      </c>
      <c r="W321" s="43" t="n">
        <f aca="false">W322</f>
        <v>0</v>
      </c>
      <c r="X321" s="74" t="n">
        <f aca="false">X322</f>
        <v>1409.01825</v>
      </c>
      <c r="Y321" s="26" t="n">
        <f aca="false">X321/G315*100</f>
        <v>76.0808990280778</v>
      </c>
    </row>
    <row r="322" customFormat="false" ht="16.5" hidden="false" customHeight="false" outlineLevel="6" collapsed="false">
      <c r="A322" s="62" t="s">
        <v>271</v>
      </c>
      <c r="B322" s="40" t="n">
        <v>951</v>
      </c>
      <c r="C322" s="63" t="s">
        <v>272</v>
      </c>
      <c r="D322" s="63" t="s">
        <v>20</v>
      </c>
      <c r="E322" s="63" t="s">
        <v>21</v>
      </c>
      <c r="F322" s="63"/>
      <c r="G322" s="81" t="n">
        <f aca="false">G327+G351+G355+G359+G323</f>
        <v>59137.55333</v>
      </c>
      <c r="H322" s="57" t="n">
        <f aca="false">H327</f>
        <v>0</v>
      </c>
      <c r="I322" s="57" t="n">
        <f aca="false">I327</f>
        <v>0</v>
      </c>
      <c r="J322" s="57" t="n">
        <f aca="false">J327</f>
        <v>0</v>
      </c>
      <c r="K322" s="57" t="n">
        <f aca="false">K327</f>
        <v>0</v>
      </c>
      <c r="L322" s="57" t="n">
        <f aca="false">L327</f>
        <v>0</v>
      </c>
      <c r="M322" s="57" t="n">
        <f aca="false">M327</f>
        <v>0</v>
      </c>
      <c r="N322" s="57" t="n">
        <f aca="false">N327</f>
        <v>0</v>
      </c>
      <c r="O322" s="57" t="n">
        <f aca="false">O327</f>
        <v>0</v>
      </c>
      <c r="P322" s="57" t="n">
        <f aca="false">P327</f>
        <v>0</v>
      </c>
      <c r="Q322" s="57" t="n">
        <f aca="false">Q327</f>
        <v>0</v>
      </c>
      <c r="R322" s="57" t="n">
        <f aca="false">R327</f>
        <v>0</v>
      </c>
      <c r="S322" s="57" t="n">
        <f aca="false">S327</f>
        <v>0</v>
      </c>
      <c r="T322" s="57" t="n">
        <f aca="false">T327</f>
        <v>0</v>
      </c>
      <c r="U322" s="57" t="n">
        <f aca="false">U327</f>
        <v>0</v>
      </c>
      <c r="V322" s="57" t="n">
        <f aca="false">V327</f>
        <v>0</v>
      </c>
      <c r="W322" s="57" t="n">
        <f aca="false">W327</f>
        <v>0</v>
      </c>
      <c r="X322" s="79" t="n">
        <f aca="false">X327</f>
        <v>1409.01825</v>
      </c>
      <c r="Y322" s="26" t="n">
        <f aca="false">X322/G316*100</f>
        <v>99.0592133014623</v>
      </c>
    </row>
    <row r="323" customFormat="false" ht="32.25" hidden="false" customHeight="false" outlineLevel="6" collapsed="false">
      <c r="A323" s="39" t="s">
        <v>26</v>
      </c>
      <c r="B323" s="63" t="n">
        <v>951</v>
      </c>
      <c r="C323" s="63" t="s">
        <v>272</v>
      </c>
      <c r="D323" s="63" t="s">
        <v>27</v>
      </c>
      <c r="E323" s="63" t="s">
        <v>21</v>
      </c>
      <c r="F323" s="63"/>
      <c r="G323" s="81" t="n">
        <f aca="false">G324</f>
        <v>27.55715</v>
      </c>
      <c r="H323" s="59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110"/>
      <c r="Y323" s="26"/>
    </row>
    <row r="324" customFormat="false" ht="32.25" hidden="false" customHeight="false" outlineLevel="6" collapsed="false">
      <c r="A324" s="39" t="s">
        <v>28</v>
      </c>
      <c r="B324" s="63" t="n">
        <v>951</v>
      </c>
      <c r="C324" s="63" t="s">
        <v>272</v>
      </c>
      <c r="D324" s="63" t="s">
        <v>29</v>
      </c>
      <c r="E324" s="63" t="s">
        <v>21</v>
      </c>
      <c r="F324" s="63"/>
      <c r="G324" s="81" t="n">
        <f aca="false">G325</f>
        <v>27.55715</v>
      </c>
      <c r="H324" s="59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110"/>
      <c r="Y324" s="26"/>
    </row>
    <row r="325" customFormat="false" ht="32.25" hidden="false" customHeight="false" outlineLevel="6" collapsed="false">
      <c r="A325" s="45" t="s">
        <v>253</v>
      </c>
      <c r="B325" s="47" t="n">
        <v>951</v>
      </c>
      <c r="C325" s="47" t="s">
        <v>272</v>
      </c>
      <c r="D325" s="47" t="s">
        <v>254</v>
      </c>
      <c r="E325" s="47" t="s">
        <v>21</v>
      </c>
      <c r="F325" s="47"/>
      <c r="G325" s="84" t="n">
        <f aca="false">G326</f>
        <v>27.55715</v>
      </c>
      <c r="H325" s="59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110"/>
      <c r="Y325" s="26"/>
    </row>
    <row r="326" customFormat="false" ht="16.5" hidden="false" customHeight="false" outlineLevel="6" collapsed="false">
      <c r="A326" s="49" t="s">
        <v>255</v>
      </c>
      <c r="B326" s="51" t="n">
        <v>951</v>
      </c>
      <c r="C326" s="51" t="s">
        <v>272</v>
      </c>
      <c r="D326" s="51" t="s">
        <v>254</v>
      </c>
      <c r="E326" s="51" t="s">
        <v>256</v>
      </c>
      <c r="F326" s="51"/>
      <c r="G326" s="85" t="n">
        <v>27.55715</v>
      </c>
      <c r="H326" s="59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110"/>
      <c r="Y326" s="26"/>
    </row>
    <row r="327" customFormat="false" ht="19.5" hidden="false" customHeight="false" outlineLevel="6" collapsed="false">
      <c r="A327" s="97" t="s">
        <v>273</v>
      </c>
      <c r="B327" s="40" t="n">
        <v>951</v>
      </c>
      <c r="C327" s="41" t="s">
        <v>272</v>
      </c>
      <c r="D327" s="41" t="s">
        <v>274</v>
      </c>
      <c r="E327" s="41" t="s">
        <v>21</v>
      </c>
      <c r="F327" s="41"/>
      <c r="G327" s="83" t="n">
        <f aca="false">G328+G337</f>
        <v>58979.99618</v>
      </c>
      <c r="H327" s="138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37"/>
      <c r="X327" s="66" t="n">
        <v>1409.01825</v>
      </c>
      <c r="Y327" s="26" t="e">
        <f aca="false">X327/G317*100</f>
        <v>#DIV/0!</v>
      </c>
    </row>
    <row r="328" customFormat="false" ht="19.5" hidden="false" customHeight="false" outlineLevel="6" collapsed="false">
      <c r="A328" s="45" t="s">
        <v>275</v>
      </c>
      <c r="B328" s="46" t="n">
        <v>951</v>
      </c>
      <c r="C328" s="47" t="s">
        <v>272</v>
      </c>
      <c r="D328" s="47" t="s">
        <v>276</v>
      </c>
      <c r="E328" s="47" t="s">
        <v>21</v>
      </c>
      <c r="F328" s="47"/>
      <c r="G328" s="84" t="n">
        <f aca="false">G329+G334</f>
        <v>34322.7</v>
      </c>
      <c r="H328" s="139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68"/>
      <c r="Y328" s="26"/>
    </row>
    <row r="329" customFormat="false" ht="32.25" hidden="false" customHeight="false" outlineLevel="6" collapsed="false">
      <c r="A329" s="140" t="s">
        <v>277</v>
      </c>
      <c r="B329" s="50" t="n">
        <v>951</v>
      </c>
      <c r="C329" s="51" t="s">
        <v>272</v>
      </c>
      <c r="D329" s="51" t="s">
        <v>278</v>
      </c>
      <c r="E329" s="51" t="s">
        <v>21</v>
      </c>
      <c r="F329" s="51"/>
      <c r="G329" s="52" t="n">
        <f aca="false">G330+G332</f>
        <v>236</v>
      </c>
      <c r="H329" s="139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68"/>
      <c r="Y329" s="26"/>
    </row>
    <row r="330" customFormat="false" ht="21.75" hidden="false" customHeight="true" outlineLevel="6" collapsed="false">
      <c r="A330" s="53" t="s">
        <v>44</v>
      </c>
      <c r="B330" s="54" t="n">
        <v>951</v>
      </c>
      <c r="C330" s="55" t="s">
        <v>272</v>
      </c>
      <c r="D330" s="55" t="s">
        <v>278</v>
      </c>
      <c r="E330" s="55" t="s">
        <v>45</v>
      </c>
      <c r="F330" s="55"/>
      <c r="G330" s="56" t="n">
        <f aca="false">G331</f>
        <v>50</v>
      </c>
      <c r="H330" s="139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68"/>
      <c r="Y330" s="26"/>
    </row>
    <row r="331" customFormat="false" ht="32.25" hidden="false" customHeight="false" outlineLevel="6" collapsed="false">
      <c r="A331" s="53" t="s">
        <v>46</v>
      </c>
      <c r="B331" s="54" t="n">
        <v>951</v>
      </c>
      <c r="C331" s="55" t="s">
        <v>272</v>
      </c>
      <c r="D331" s="55" t="s">
        <v>278</v>
      </c>
      <c r="E331" s="55" t="s">
        <v>47</v>
      </c>
      <c r="F331" s="55"/>
      <c r="G331" s="56" t="n">
        <v>50</v>
      </c>
      <c r="H331" s="139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68"/>
      <c r="Y331" s="26"/>
    </row>
    <row r="332" customFormat="false" ht="19.5" hidden="false" customHeight="false" outlineLevel="6" collapsed="false">
      <c r="A332" s="53" t="s">
        <v>202</v>
      </c>
      <c r="B332" s="54" t="n">
        <v>951</v>
      </c>
      <c r="C332" s="55" t="s">
        <v>272</v>
      </c>
      <c r="D332" s="55" t="s">
        <v>278</v>
      </c>
      <c r="E332" s="55" t="s">
        <v>203</v>
      </c>
      <c r="F332" s="55"/>
      <c r="G332" s="75" t="n">
        <f aca="false">G333</f>
        <v>186</v>
      </c>
      <c r="H332" s="139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68"/>
      <c r="Y332" s="26"/>
    </row>
    <row r="333" customFormat="false" ht="48" hidden="false" customHeight="false" outlineLevel="6" collapsed="false">
      <c r="A333" s="53" t="s">
        <v>179</v>
      </c>
      <c r="B333" s="54" t="n">
        <v>951</v>
      </c>
      <c r="C333" s="55" t="s">
        <v>272</v>
      </c>
      <c r="D333" s="55" t="s">
        <v>278</v>
      </c>
      <c r="E333" s="55" t="s">
        <v>181</v>
      </c>
      <c r="F333" s="55"/>
      <c r="G333" s="75" t="n">
        <v>186</v>
      </c>
      <c r="H333" s="139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68"/>
      <c r="Y333" s="26"/>
    </row>
    <row r="334" customFormat="false" ht="19.5" hidden="false" customHeight="false" outlineLevel="6" collapsed="false">
      <c r="A334" s="140" t="s">
        <v>279</v>
      </c>
      <c r="B334" s="50" t="n">
        <v>951</v>
      </c>
      <c r="C334" s="51" t="s">
        <v>272</v>
      </c>
      <c r="D334" s="51" t="s">
        <v>280</v>
      </c>
      <c r="E334" s="51" t="s">
        <v>21</v>
      </c>
      <c r="F334" s="51"/>
      <c r="G334" s="85" t="n">
        <f aca="false">G335</f>
        <v>34086.7</v>
      </c>
      <c r="H334" s="139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68"/>
      <c r="Y334" s="26"/>
    </row>
    <row r="335" customFormat="false" ht="19.5" hidden="false" customHeight="false" outlineLevel="6" collapsed="false">
      <c r="A335" s="53" t="s">
        <v>202</v>
      </c>
      <c r="B335" s="54" t="n">
        <v>951</v>
      </c>
      <c r="C335" s="55" t="s">
        <v>272</v>
      </c>
      <c r="D335" s="55" t="s">
        <v>280</v>
      </c>
      <c r="E335" s="55" t="s">
        <v>203</v>
      </c>
      <c r="F335" s="55"/>
      <c r="G335" s="75" t="n">
        <f aca="false">G336</f>
        <v>34086.7</v>
      </c>
      <c r="H335" s="139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68"/>
      <c r="Y335" s="26"/>
    </row>
    <row r="336" customFormat="false" ht="48" hidden="false" customHeight="false" outlineLevel="6" collapsed="false">
      <c r="A336" s="53" t="s">
        <v>179</v>
      </c>
      <c r="B336" s="54" t="n">
        <v>951</v>
      </c>
      <c r="C336" s="55" t="s">
        <v>272</v>
      </c>
      <c r="D336" s="55" t="s">
        <v>280</v>
      </c>
      <c r="E336" s="55" t="s">
        <v>181</v>
      </c>
      <c r="F336" s="55"/>
      <c r="G336" s="75" t="n">
        <v>34086.7</v>
      </c>
      <c r="H336" s="139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68"/>
      <c r="Y336" s="26"/>
    </row>
    <row r="337" customFormat="false" ht="32.25" hidden="false" customHeight="false" outlineLevel="6" collapsed="false">
      <c r="A337" s="93" t="s">
        <v>281</v>
      </c>
      <c r="B337" s="46" t="n">
        <v>951</v>
      </c>
      <c r="C337" s="47" t="s">
        <v>272</v>
      </c>
      <c r="D337" s="47" t="s">
        <v>282</v>
      </c>
      <c r="E337" s="47" t="s">
        <v>21</v>
      </c>
      <c r="F337" s="47"/>
      <c r="G337" s="48" t="n">
        <f aca="false">G338+G342+G348+G345</f>
        <v>24657.29618</v>
      </c>
      <c r="H337" s="139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68"/>
      <c r="Y337" s="26"/>
    </row>
    <row r="338" customFormat="false" ht="32.25" hidden="false" customHeight="false" outlineLevel="6" collapsed="false">
      <c r="A338" s="49" t="s">
        <v>283</v>
      </c>
      <c r="B338" s="50" t="n">
        <v>951</v>
      </c>
      <c r="C338" s="51" t="s">
        <v>272</v>
      </c>
      <c r="D338" s="51" t="s">
        <v>284</v>
      </c>
      <c r="E338" s="51" t="s">
        <v>21</v>
      </c>
      <c r="F338" s="51"/>
      <c r="G338" s="52" t="n">
        <f aca="false">G339</f>
        <v>12928.3</v>
      </c>
      <c r="H338" s="31" t="n">
        <f aca="false">H339</f>
        <v>0</v>
      </c>
      <c r="I338" s="31" t="n">
        <f aca="false">I339</f>
        <v>0</v>
      </c>
      <c r="J338" s="31" t="n">
        <f aca="false">J339</f>
        <v>0</v>
      </c>
      <c r="K338" s="31" t="n">
        <f aca="false">K339</f>
        <v>0</v>
      </c>
      <c r="L338" s="31" t="n">
        <f aca="false">L339</f>
        <v>0</v>
      </c>
      <c r="M338" s="31" t="n">
        <f aca="false">M339</f>
        <v>0</v>
      </c>
      <c r="N338" s="31" t="n">
        <f aca="false">N339</f>
        <v>0</v>
      </c>
      <c r="O338" s="31" t="n">
        <f aca="false">O339</f>
        <v>0</v>
      </c>
      <c r="P338" s="31" t="n">
        <f aca="false">P339</f>
        <v>0</v>
      </c>
      <c r="Q338" s="31" t="n">
        <f aca="false">Q339</f>
        <v>0</v>
      </c>
      <c r="R338" s="31" t="n">
        <f aca="false">R339</f>
        <v>0</v>
      </c>
      <c r="S338" s="31" t="n">
        <f aca="false">S339</f>
        <v>0</v>
      </c>
      <c r="T338" s="31" t="n">
        <f aca="false">T339</f>
        <v>0</v>
      </c>
      <c r="U338" s="31" t="n">
        <f aca="false">U339</f>
        <v>0</v>
      </c>
      <c r="V338" s="31" t="n">
        <f aca="false">V339</f>
        <v>0</v>
      </c>
      <c r="W338" s="31" t="n">
        <f aca="false">W339</f>
        <v>0</v>
      </c>
      <c r="X338" s="118" t="n">
        <f aca="false">X339</f>
        <v>669.14176</v>
      </c>
      <c r="Y338" s="26" t="n">
        <f aca="false">X338/G327*100</f>
        <v>1.13452323387383</v>
      </c>
    </row>
    <row r="339" customFormat="false" ht="16.5" hidden="false" customHeight="false" outlineLevel="6" collapsed="false">
      <c r="A339" s="53" t="s">
        <v>108</v>
      </c>
      <c r="B339" s="54" t="n">
        <v>951</v>
      </c>
      <c r="C339" s="55" t="s">
        <v>272</v>
      </c>
      <c r="D339" s="55" t="s">
        <v>284</v>
      </c>
      <c r="E339" s="55" t="s">
        <v>109</v>
      </c>
      <c r="F339" s="55"/>
      <c r="G339" s="56" t="n">
        <f aca="false">G340+G341</f>
        <v>12928.3</v>
      </c>
      <c r="H339" s="80" t="n">
        <f aca="false">H357</f>
        <v>0</v>
      </c>
      <c r="I339" s="80" t="n">
        <f aca="false">I357</f>
        <v>0</v>
      </c>
      <c r="J339" s="80" t="n">
        <f aca="false">J357</f>
        <v>0</v>
      </c>
      <c r="K339" s="80" t="n">
        <f aca="false">K357</f>
        <v>0</v>
      </c>
      <c r="L339" s="80" t="n">
        <f aca="false">L357</f>
        <v>0</v>
      </c>
      <c r="M339" s="80" t="n">
        <f aca="false">M357</f>
        <v>0</v>
      </c>
      <c r="N339" s="80" t="n">
        <f aca="false">N357</f>
        <v>0</v>
      </c>
      <c r="O339" s="80" t="n">
        <f aca="false">O357</f>
        <v>0</v>
      </c>
      <c r="P339" s="80" t="n">
        <f aca="false">P357</f>
        <v>0</v>
      </c>
      <c r="Q339" s="80" t="n">
        <f aca="false">Q357</f>
        <v>0</v>
      </c>
      <c r="R339" s="80" t="n">
        <f aca="false">R357</f>
        <v>0</v>
      </c>
      <c r="S339" s="80" t="n">
        <f aca="false">S357</f>
        <v>0</v>
      </c>
      <c r="T339" s="80" t="n">
        <f aca="false">T357</f>
        <v>0</v>
      </c>
      <c r="U339" s="80" t="n">
        <f aca="false">U357</f>
        <v>0</v>
      </c>
      <c r="V339" s="80" t="n">
        <f aca="false">V357</f>
        <v>0</v>
      </c>
      <c r="W339" s="80" t="n">
        <f aca="false">W357</f>
        <v>0</v>
      </c>
      <c r="X339" s="72" t="n">
        <f aca="false">X357</f>
        <v>669.14176</v>
      </c>
      <c r="Y339" s="26" t="n">
        <f aca="false">X339/G328*100</f>
        <v>1.94956037840846</v>
      </c>
    </row>
    <row r="340" customFormat="false" ht="48" hidden="false" customHeight="false" outlineLevel="6" collapsed="false">
      <c r="A340" s="92" t="s">
        <v>110</v>
      </c>
      <c r="B340" s="54" t="n">
        <v>951</v>
      </c>
      <c r="C340" s="55" t="s">
        <v>272</v>
      </c>
      <c r="D340" s="55" t="s">
        <v>284</v>
      </c>
      <c r="E340" s="55" t="s">
        <v>111</v>
      </c>
      <c r="F340" s="55"/>
      <c r="G340" s="56" t="n">
        <v>12928.3</v>
      </c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72"/>
      <c r="Y340" s="26"/>
    </row>
    <row r="341" customFormat="false" ht="16.5" hidden="false" customHeight="false" outlineLevel="6" collapsed="false">
      <c r="A341" s="134" t="s">
        <v>255</v>
      </c>
      <c r="B341" s="54" t="n">
        <v>951</v>
      </c>
      <c r="C341" s="55" t="s">
        <v>272</v>
      </c>
      <c r="D341" s="55" t="s">
        <v>285</v>
      </c>
      <c r="E341" s="55" t="s">
        <v>256</v>
      </c>
      <c r="F341" s="55"/>
      <c r="G341" s="56" t="n">
        <v>0</v>
      </c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72"/>
      <c r="Y341" s="26"/>
    </row>
    <row r="342" customFormat="false" ht="32.25" hidden="false" customHeight="false" outlineLevel="6" collapsed="false">
      <c r="A342" s="49" t="s">
        <v>286</v>
      </c>
      <c r="B342" s="50" t="n">
        <v>951</v>
      </c>
      <c r="C342" s="51" t="s">
        <v>272</v>
      </c>
      <c r="D342" s="51" t="s">
        <v>287</v>
      </c>
      <c r="E342" s="51" t="s">
        <v>21</v>
      </c>
      <c r="F342" s="51"/>
      <c r="G342" s="52" t="n">
        <f aca="false">G343</f>
        <v>10582.9</v>
      </c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72"/>
      <c r="Y342" s="26"/>
    </row>
    <row r="343" customFormat="false" ht="19.5" hidden="false" customHeight="true" outlineLevel="6" collapsed="false">
      <c r="A343" s="53" t="s">
        <v>108</v>
      </c>
      <c r="B343" s="54" t="n">
        <v>951</v>
      </c>
      <c r="C343" s="55" t="s">
        <v>272</v>
      </c>
      <c r="D343" s="55" t="s">
        <v>287</v>
      </c>
      <c r="E343" s="55" t="s">
        <v>109</v>
      </c>
      <c r="F343" s="55"/>
      <c r="G343" s="56" t="n">
        <f aca="false">G344</f>
        <v>10582.9</v>
      </c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72"/>
      <c r="Y343" s="26"/>
    </row>
    <row r="344" customFormat="false" ht="48" hidden="false" customHeight="false" outlineLevel="6" collapsed="false">
      <c r="A344" s="92" t="s">
        <v>110</v>
      </c>
      <c r="B344" s="54" t="n">
        <v>951</v>
      </c>
      <c r="C344" s="55" t="s">
        <v>272</v>
      </c>
      <c r="D344" s="55" t="s">
        <v>287</v>
      </c>
      <c r="E344" s="55" t="s">
        <v>111</v>
      </c>
      <c r="F344" s="55"/>
      <c r="G344" s="56" t="n">
        <v>10582.9</v>
      </c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72"/>
      <c r="Y344" s="26"/>
    </row>
    <row r="345" customFormat="false" ht="32.25" hidden="false" customHeight="false" outlineLevel="6" collapsed="false">
      <c r="A345" s="49" t="s">
        <v>288</v>
      </c>
      <c r="B345" s="50" t="n">
        <v>951</v>
      </c>
      <c r="C345" s="51" t="s">
        <v>272</v>
      </c>
      <c r="D345" s="51" t="s">
        <v>289</v>
      </c>
      <c r="E345" s="51" t="s">
        <v>21</v>
      </c>
      <c r="F345" s="51"/>
      <c r="G345" s="85" t="n">
        <f aca="false">G346</f>
        <v>1000</v>
      </c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72"/>
      <c r="Y345" s="26"/>
    </row>
    <row r="346" customFormat="false" ht="16.5" hidden="false" customHeight="false" outlineLevel="6" collapsed="false">
      <c r="A346" s="53" t="s">
        <v>108</v>
      </c>
      <c r="B346" s="54" t="n">
        <v>951</v>
      </c>
      <c r="C346" s="55" t="s">
        <v>272</v>
      </c>
      <c r="D346" s="55" t="s">
        <v>289</v>
      </c>
      <c r="E346" s="55" t="s">
        <v>109</v>
      </c>
      <c r="F346" s="55"/>
      <c r="G346" s="82" t="n">
        <f aca="false">G347</f>
        <v>1000</v>
      </c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72"/>
      <c r="Y346" s="26"/>
    </row>
    <row r="347" customFormat="false" ht="48" hidden="false" customHeight="false" outlineLevel="6" collapsed="false">
      <c r="A347" s="92" t="s">
        <v>110</v>
      </c>
      <c r="B347" s="54" t="n">
        <v>951</v>
      </c>
      <c r="C347" s="55" t="s">
        <v>272</v>
      </c>
      <c r="D347" s="55" t="s">
        <v>289</v>
      </c>
      <c r="E347" s="55" t="s">
        <v>111</v>
      </c>
      <c r="F347" s="55"/>
      <c r="G347" s="82" t="n">
        <v>1000</v>
      </c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72"/>
      <c r="Y347" s="26"/>
    </row>
    <row r="348" customFormat="false" ht="32.25" hidden="false" customHeight="false" outlineLevel="6" collapsed="false">
      <c r="A348" s="49" t="s">
        <v>290</v>
      </c>
      <c r="B348" s="50" t="n">
        <v>951</v>
      </c>
      <c r="C348" s="51" t="s">
        <v>272</v>
      </c>
      <c r="D348" s="51" t="s">
        <v>291</v>
      </c>
      <c r="E348" s="51" t="s">
        <v>21</v>
      </c>
      <c r="F348" s="51"/>
      <c r="G348" s="85" t="n">
        <f aca="false">G349</f>
        <v>146.09618</v>
      </c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72"/>
      <c r="Y348" s="26"/>
    </row>
    <row r="349" customFormat="false" ht="16.5" hidden="false" customHeight="false" outlineLevel="6" collapsed="false">
      <c r="A349" s="53" t="s">
        <v>108</v>
      </c>
      <c r="B349" s="54" t="n">
        <v>951</v>
      </c>
      <c r="C349" s="55" t="s">
        <v>272</v>
      </c>
      <c r="D349" s="55" t="s">
        <v>291</v>
      </c>
      <c r="E349" s="55" t="s">
        <v>109</v>
      </c>
      <c r="F349" s="55"/>
      <c r="G349" s="82" t="n">
        <f aca="false">G350</f>
        <v>146.09618</v>
      </c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72"/>
      <c r="Y349" s="26"/>
    </row>
    <row r="350" customFormat="false" ht="16.5" hidden="false" customHeight="false" outlineLevel="6" collapsed="false">
      <c r="A350" s="92" t="s">
        <v>255</v>
      </c>
      <c r="B350" s="54" t="n">
        <v>951</v>
      </c>
      <c r="C350" s="55" t="s">
        <v>272</v>
      </c>
      <c r="D350" s="55" t="s">
        <v>291</v>
      </c>
      <c r="E350" s="55" t="s">
        <v>256</v>
      </c>
      <c r="F350" s="55"/>
      <c r="G350" s="82" t="n">
        <v>146.09618</v>
      </c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72"/>
      <c r="Y350" s="26"/>
    </row>
    <row r="351" customFormat="false" ht="16.5" hidden="false" customHeight="false" outlineLevel="6" collapsed="false">
      <c r="A351" s="62" t="s">
        <v>292</v>
      </c>
      <c r="B351" s="40" t="n">
        <v>951</v>
      </c>
      <c r="C351" s="63" t="s">
        <v>272</v>
      </c>
      <c r="D351" s="63" t="s">
        <v>293</v>
      </c>
      <c r="E351" s="63" t="s">
        <v>21</v>
      </c>
      <c r="F351" s="63"/>
      <c r="G351" s="80" t="n">
        <f aca="false">G352</f>
        <v>80</v>
      </c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72"/>
      <c r="Y351" s="26"/>
    </row>
    <row r="352" customFormat="false" ht="48" hidden="false" customHeight="false" outlineLevel="6" collapsed="false">
      <c r="A352" s="140" t="s">
        <v>294</v>
      </c>
      <c r="B352" s="50" t="n">
        <v>951</v>
      </c>
      <c r="C352" s="51" t="s">
        <v>272</v>
      </c>
      <c r="D352" s="51" t="s">
        <v>295</v>
      </c>
      <c r="E352" s="51" t="s">
        <v>21</v>
      </c>
      <c r="F352" s="51"/>
      <c r="G352" s="52" t="n">
        <f aca="false">G353</f>
        <v>80</v>
      </c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72"/>
      <c r="Y352" s="26"/>
    </row>
    <row r="353" customFormat="false" ht="18.75" hidden="false" customHeight="true" outlineLevel="6" collapsed="false">
      <c r="A353" s="53" t="s">
        <v>44</v>
      </c>
      <c r="B353" s="54" t="n">
        <v>951</v>
      </c>
      <c r="C353" s="55" t="s">
        <v>272</v>
      </c>
      <c r="D353" s="55" t="s">
        <v>295</v>
      </c>
      <c r="E353" s="55" t="s">
        <v>45</v>
      </c>
      <c r="F353" s="55"/>
      <c r="G353" s="56" t="n">
        <f aca="false">G354</f>
        <v>80</v>
      </c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72"/>
      <c r="Y353" s="26"/>
    </row>
    <row r="354" customFormat="false" ht="32.25" hidden="false" customHeight="false" outlineLevel="6" collapsed="false">
      <c r="A354" s="53" t="s">
        <v>46</v>
      </c>
      <c r="B354" s="54" t="n">
        <v>951</v>
      </c>
      <c r="C354" s="55" t="s">
        <v>272</v>
      </c>
      <c r="D354" s="55" t="s">
        <v>295</v>
      </c>
      <c r="E354" s="55" t="s">
        <v>47</v>
      </c>
      <c r="F354" s="55"/>
      <c r="G354" s="56" t="n">
        <v>80</v>
      </c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72"/>
      <c r="Y354" s="26"/>
    </row>
    <row r="355" customFormat="false" ht="32.25" hidden="false" customHeight="false" outlineLevel="6" collapsed="false">
      <c r="A355" s="62" t="s">
        <v>296</v>
      </c>
      <c r="B355" s="40" t="n">
        <v>951</v>
      </c>
      <c r="C355" s="63" t="s">
        <v>272</v>
      </c>
      <c r="D355" s="63" t="s">
        <v>297</v>
      </c>
      <c r="E355" s="63" t="s">
        <v>21</v>
      </c>
      <c r="F355" s="63"/>
      <c r="G355" s="80" t="n">
        <f aca="false">G356</f>
        <v>50</v>
      </c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72"/>
      <c r="Y355" s="26"/>
    </row>
    <row r="356" customFormat="false" ht="32.25" hidden="false" customHeight="false" outlineLevel="6" collapsed="false">
      <c r="A356" s="140" t="s">
        <v>298</v>
      </c>
      <c r="B356" s="50" t="n">
        <v>951</v>
      </c>
      <c r="C356" s="51" t="s">
        <v>272</v>
      </c>
      <c r="D356" s="51" t="s">
        <v>299</v>
      </c>
      <c r="E356" s="51" t="s">
        <v>21</v>
      </c>
      <c r="F356" s="51"/>
      <c r="G356" s="52" t="n">
        <f aca="false">G357</f>
        <v>50</v>
      </c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72"/>
      <c r="Y356" s="26"/>
    </row>
    <row r="357" customFormat="false" ht="32.25" hidden="false" customHeight="false" outlineLevel="6" collapsed="false">
      <c r="A357" s="53" t="s">
        <v>44</v>
      </c>
      <c r="B357" s="54" t="n">
        <v>951</v>
      </c>
      <c r="C357" s="55" t="s">
        <v>272</v>
      </c>
      <c r="D357" s="55" t="s">
        <v>299</v>
      </c>
      <c r="E357" s="55" t="s">
        <v>45</v>
      </c>
      <c r="F357" s="55"/>
      <c r="G357" s="56" t="n">
        <f aca="false">G358</f>
        <v>50</v>
      </c>
      <c r="H357" s="42" t="n">
        <f aca="false">H358</f>
        <v>0</v>
      </c>
      <c r="I357" s="42" t="n">
        <f aca="false">I358</f>
        <v>0</v>
      </c>
      <c r="J357" s="42" t="n">
        <f aca="false">J358</f>
        <v>0</v>
      </c>
      <c r="K357" s="42" t="n">
        <f aca="false">K358</f>
        <v>0</v>
      </c>
      <c r="L357" s="42" t="n">
        <f aca="false">L358</f>
        <v>0</v>
      </c>
      <c r="M357" s="42" t="n">
        <f aca="false">M358</f>
        <v>0</v>
      </c>
      <c r="N357" s="42" t="n">
        <f aca="false">N358</f>
        <v>0</v>
      </c>
      <c r="O357" s="42" t="n">
        <f aca="false">O358</f>
        <v>0</v>
      </c>
      <c r="P357" s="42" t="n">
        <f aca="false">P358</f>
        <v>0</v>
      </c>
      <c r="Q357" s="42" t="n">
        <f aca="false">Q358</f>
        <v>0</v>
      </c>
      <c r="R357" s="42" t="n">
        <f aca="false">R358</f>
        <v>0</v>
      </c>
      <c r="S357" s="42" t="n">
        <f aca="false">S358</f>
        <v>0</v>
      </c>
      <c r="T357" s="42" t="n">
        <f aca="false">T358</f>
        <v>0</v>
      </c>
      <c r="U357" s="42" t="n">
        <f aca="false">U358</f>
        <v>0</v>
      </c>
      <c r="V357" s="42" t="n">
        <f aca="false">V358</f>
        <v>0</v>
      </c>
      <c r="W357" s="42" t="n">
        <f aca="false">W358</f>
        <v>0</v>
      </c>
      <c r="X357" s="74" t="n">
        <f aca="false">X358</f>
        <v>669.14176</v>
      </c>
      <c r="Y357" s="26" t="n">
        <f aca="false">X357/G351*100</f>
        <v>836.4272</v>
      </c>
    </row>
    <row r="358" customFormat="false" ht="32.25" hidden="false" customHeight="false" outlineLevel="6" collapsed="false">
      <c r="A358" s="53" t="s">
        <v>46</v>
      </c>
      <c r="B358" s="54" t="n">
        <v>951</v>
      </c>
      <c r="C358" s="55" t="s">
        <v>272</v>
      </c>
      <c r="D358" s="55" t="s">
        <v>299</v>
      </c>
      <c r="E358" s="55" t="s">
        <v>47</v>
      </c>
      <c r="F358" s="55"/>
      <c r="G358" s="56" t="n">
        <v>50</v>
      </c>
      <c r="H358" s="138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37"/>
      <c r="X358" s="66" t="n">
        <v>669.14176</v>
      </c>
      <c r="Y358" s="26" t="n">
        <f aca="false">X358/G352*100</f>
        <v>836.4272</v>
      </c>
    </row>
    <row r="359" customFormat="false" ht="19.5" hidden="false" customHeight="false" outlineLevel="6" collapsed="false">
      <c r="A359" s="62" t="s">
        <v>300</v>
      </c>
      <c r="B359" s="40" t="n">
        <v>951</v>
      </c>
      <c r="C359" s="63" t="s">
        <v>272</v>
      </c>
      <c r="D359" s="63" t="s">
        <v>301</v>
      </c>
      <c r="E359" s="63" t="s">
        <v>21</v>
      </c>
      <c r="F359" s="63"/>
      <c r="G359" s="80" t="n">
        <f aca="false">G360</f>
        <v>0</v>
      </c>
      <c r="H359" s="139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68"/>
      <c r="Y359" s="26"/>
    </row>
    <row r="360" customFormat="false" ht="32.25" hidden="false" customHeight="false" outlineLevel="6" collapsed="false">
      <c r="A360" s="140" t="s">
        <v>302</v>
      </c>
      <c r="B360" s="50" t="n">
        <v>951</v>
      </c>
      <c r="C360" s="51" t="s">
        <v>272</v>
      </c>
      <c r="D360" s="51" t="s">
        <v>303</v>
      </c>
      <c r="E360" s="51" t="s">
        <v>21</v>
      </c>
      <c r="F360" s="51"/>
      <c r="G360" s="52" t="n">
        <f aca="false">G361</f>
        <v>0</v>
      </c>
      <c r="H360" s="139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68"/>
      <c r="Y360" s="26"/>
    </row>
    <row r="361" customFormat="false" ht="18.75" hidden="false" customHeight="true" outlineLevel="6" collapsed="false">
      <c r="A361" s="53" t="s">
        <v>44</v>
      </c>
      <c r="B361" s="54" t="n">
        <v>951</v>
      </c>
      <c r="C361" s="55" t="s">
        <v>272</v>
      </c>
      <c r="D361" s="55" t="s">
        <v>303</v>
      </c>
      <c r="E361" s="55" t="s">
        <v>45</v>
      </c>
      <c r="F361" s="55"/>
      <c r="G361" s="56" t="n">
        <f aca="false">G362</f>
        <v>0</v>
      </c>
      <c r="H361" s="139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68"/>
      <c r="Y361" s="26"/>
    </row>
    <row r="362" customFormat="false" ht="32.25" hidden="false" customHeight="false" outlineLevel="6" collapsed="false">
      <c r="A362" s="53" t="s">
        <v>46</v>
      </c>
      <c r="B362" s="54" t="n">
        <v>951</v>
      </c>
      <c r="C362" s="55" t="s">
        <v>272</v>
      </c>
      <c r="D362" s="55" t="s">
        <v>303</v>
      </c>
      <c r="E362" s="55" t="s">
        <v>47</v>
      </c>
      <c r="F362" s="55"/>
      <c r="G362" s="56" t="n">
        <v>0</v>
      </c>
      <c r="H362" s="139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68"/>
      <c r="Y362" s="26"/>
    </row>
    <row r="363" customFormat="false" ht="19.5" hidden="false" customHeight="false" outlineLevel="6" collapsed="false">
      <c r="A363" s="27" t="s">
        <v>304</v>
      </c>
      <c r="B363" s="28" t="n">
        <v>951</v>
      </c>
      <c r="C363" s="29" t="s">
        <v>305</v>
      </c>
      <c r="D363" s="29" t="s">
        <v>20</v>
      </c>
      <c r="E363" s="29" t="s">
        <v>21</v>
      </c>
      <c r="F363" s="29"/>
      <c r="G363" s="117" t="n">
        <f aca="false">G364+G370+G382+G376</f>
        <v>22410.34898</v>
      </c>
      <c r="H363" s="139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68"/>
      <c r="Y363" s="26"/>
    </row>
    <row r="364" customFormat="false" ht="19.5" hidden="false" customHeight="false" outlineLevel="6" collapsed="false">
      <c r="A364" s="129" t="s">
        <v>306</v>
      </c>
      <c r="B364" s="28" t="n">
        <v>951</v>
      </c>
      <c r="C364" s="105" t="s">
        <v>307</v>
      </c>
      <c r="D364" s="105" t="s">
        <v>20</v>
      </c>
      <c r="E364" s="105" t="s">
        <v>21</v>
      </c>
      <c r="F364" s="105"/>
      <c r="G364" s="107" t="n">
        <f aca="false">G365</f>
        <v>732</v>
      </c>
      <c r="H364" s="139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68"/>
      <c r="Y364" s="26"/>
    </row>
    <row r="365" customFormat="false" ht="32.25" hidden="false" customHeight="false" outlineLevel="6" collapsed="false">
      <c r="A365" s="39" t="s">
        <v>26</v>
      </c>
      <c r="B365" s="40" t="n">
        <v>951</v>
      </c>
      <c r="C365" s="63" t="s">
        <v>307</v>
      </c>
      <c r="D365" s="63" t="s">
        <v>27</v>
      </c>
      <c r="E365" s="63" t="s">
        <v>21</v>
      </c>
      <c r="F365" s="63"/>
      <c r="G365" s="80" t="n">
        <f aca="false">G366</f>
        <v>732</v>
      </c>
      <c r="H365" s="139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68"/>
      <c r="Y365" s="26"/>
    </row>
    <row r="366" customFormat="false" ht="35.25" hidden="false" customHeight="true" outlineLevel="6" collapsed="false">
      <c r="A366" s="39" t="s">
        <v>28</v>
      </c>
      <c r="B366" s="40" t="n">
        <v>951</v>
      </c>
      <c r="C366" s="41" t="s">
        <v>307</v>
      </c>
      <c r="D366" s="41" t="s">
        <v>29</v>
      </c>
      <c r="E366" s="41" t="s">
        <v>21</v>
      </c>
      <c r="F366" s="41"/>
      <c r="G366" s="42" t="n">
        <f aca="false">G367</f>
        <v>732</v>
      </c>
      <c r="H366" s="139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68"/>
      <c r="Y366" s="26"/>
    </row>
    <row r="367" customFormat="false" ht="32.25" hidden="false" customHeight="false" outlineLevel="6" collapsed="false">
      <c r="A367" s="45" t="s">
        <v>308</v>
      </c>
      <c r="B367" s="46" t="n">
        <v>951</v>
      </c>
      <c r="C367" s="47" t="s">
        <v>307</v>
      </c>
      <c r="D367" s="47" t="s">
        <v>309</v>
      </c>
      <c r="E367" s="47" t="s">
        <v>21</v>
      </c>
      <c r="F367" s="47"/>
      <c r="G367" s="48" t="n">
        <f aca="false">G368</f>
        <v>732</v>
      </c>
      <c r="H367" s="139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68"/>
      <c r="Y367" s="26"/>
    </row>
    <row r="368" customFormat="false" ht="18" hidden="false" customHeight="true" outlineLevel="6" collapsed="false">
      <c r="A368" s="49" t="s">
        <v>310</v>
      </c>
      <c r="B368" s="50" t="n">
        <v>951</v>
      </c>
      <c r="C368" s="51" t="s">
        <v>307</v>
      </c>
      <c r="D368" s="51" t="s">
        <v>309</v>
      </c>
      <c r="E368" s="51" t="s">
        <v>311</v>
      </c>
      <c r="F368" s="51"/>
      <c r="G368" s="52" t="n">
        <f aca="false">G369</f>
        <v>732</v>
      </c>
      <c r="H368" s="139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68"/>
      <c r="Y368" s="26"/>
    </row>
    <row r="369" customFormat="false" ht="32.25" hidden="false" customHeight="false" outlineLevel="6" collapsed="false">
      <c r="A369" s="53" t="s">
        <v>312</v>
      </c>
      <c r="B369" s="54" t="n">
        <v>951</v>
      </c>
      <c r="C369" s="55" t="s">
        <v>307</v>
      </c>
      <c r="D369" s="55" t="s">
        <v>309</v>
      </c>
      <c r="E369" s="55" t="s">
        <v>313</v>
      </c>
      <c r="F369" s="55"/>
      <c r="G369" s="56" t="n">
        <v>732</v>
      </c>
      <c r="H369" s="139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68"/>
      <c r="Y369" s="26"/>
    </row>
    <row r="370" customFormat="false" ht="19.5" hidden="false" customHeight="false" outlineLevel="6" collapsed="false">
      <c r="A370" s="129" t="s">
        <v>314</v>
      </c>
      <c r="B370" s="28" t="n">
        <v>951</v>
      </c>
      <c r="C370" s="105" t="s">
        <v>315</v>
      </c>
      <c r="D370" s="105" t="s">
        <v>20</v>
      </c>
      <c r="E370" s="105" t="s">
        <v>21</v>
      </c>
      <c r="F370" s="105"/>
      <c r="G370" s="107" t="n">
        <f aca="false">G371</f>
        <v>1388.2964</v>
      </c>
      <c r="H370" s="139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68"/>
      <c r="Y370" s="26"/>
    </row>
    <row r="371" customFormat="false" ht="19.5" hidden="false" customHeight="false" outlineLevel="6" collapsed="false">
      <c r="A371" s="97" t="s">
        <v>120</v>
      </c>
      <c r="B371" s="40" t="n">
        <v>951</v>
      </c>
      <c r="C371" s="63" t="s">
        <v>315</v>
      </c>
      <c r="D371" s="63" t="s">
        <v>20</v>
      </c>
      <c r="E371" s="63" t="s">
        <v>21</v>
      </c>
      <c r="F371" s="63"/>
      <c r="G371" s="81" t="n">
        <f aca="false">G372</f>
        <v>1388.2964</v>
      </c>
      <c r="H371" s="139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68"/>
      <c r="Y371" s="26"/>
    </row>
    <row r="372" customFormat="false" ht="19.5" hidden="false" customHeight="false" outlineLevel="6" collapsed="false">
      <c r="A372" s="62" t="s">
        <v>316</v>
      </c>
      <c r="B372" s="40" t="n">
        <v>951</v>
      </c>
      <c r="C372" s="63" t="s">
        <v>315</v>
      </c>
      <c r="D372" s="63" t="s">
        <v>317</v>
      </c>
      <c r="E372" s="63" t="s">
        <v>21</v>
      </c>
      <c r="F372" s="63"/>
      <c r="G372" s="80" t="n">
        <f aca="false">G373</f>
        <v>1388.2964</v>
      </c>
      <c r="H372" s="31" t="e">
        <f aca="false">H373+#REF!</f>
        <v>#REF!</v>
      </c>
      <c r="I372" s="31" t="e">
        <f aca="false">I373+#REF!</f>
        <v>#REF!</v>
      </c>
      <c r="J372" s="31" t="e">
        <f aca="false">J373+#REF!</f>
        <v>#REF!</v>
      </c>
      <c r="K372" s="31" t="e">
        <f aca="false">K373+#REF!</f>
        <v>#REF!</v>
      </c>
      <c r="L372" s="31" t="e">
        <f aca="false">L373+#REF!</f>
        <v>#REF!</v>
      </c>
      <c r="M372" s="31" t="e">
        <f aca="false">M373+#REF!</f>
        <v>#REF!</v>
      </c>
      <c r="N372" s="31" t="e">
        <f aca="false">N373+#REF!</f>
        <v>#REF!</v>
      </c>
      <c r="O372" s="31" t="e">
        <f aca="false">O373+#REF!</f>
        <v>#REF!</v>
      </c>
      <c r="P372" s="31" t="e">
        <f aca="false">P373+#REF!</f>
        <v>#REF!</v>
      </c>
      <c r="Q372" s="31" t="e">
        <f aca="false">Q373+#REF!</f>
        <v>#REF!</v>
      </c>
      <c r="R372" s="31" t="e">
        <f aca="false">R373+#REF!</f>
        <v>#REF!</v>
      </c>
      <c r="S372" s="31" t="e">
        <f aca="false">S373+#REF!</f>
        <v>#REF!</v>
      </c>
      <c r="T372" s="31" t="e">
        <f aca="false">T373+#REF!</f>
        <v>#REF!</v>
      </c>
      <c r="U372" s="31" t="e">
        <f aca="false">U373+#REF!</f>
        <v>#REF!</v>
      </c>
      <c r="V372" s="31" t="e">
        <f aca="false">V373+#REF!</f>
        <v>#REF!</v>
      </c>
      <c r="W372" s="31" t="e">
        <f aca="false">W373+#REF!</f>
        <v>#REF!</v>
      </c>
      <c r="X372" s="118" t="e">
        <f aca="false">X373+#REF!</f>
        <v>#REF!</v>
      </c>
      <c r="Y372" s="26" t="e">
        <f aca="false">X372/G365*100</f>
        <v>#REF!</v>
      </c>
    </row>
    <row r="373" customFormat="false" ht="48" hidden="false" customHeight="false" outlineLevel="6" collapsed="false">
      <c r="A373" s="93" t="s">
        <v>318</v>
      </c>
      <c r="B373" s="46" t="n">
        <v>951</v>
      </c>
      <c r="C373" s="47" t="s">
        <v>315</v>
      </c>
      <c r="D373" s="47" t="s">
        <v>319</v>
      </c>
      <c r="E373" s="47" t="s">
        <v>21</v>
      </c>
      <c r="F373" s="47"/>
      <c r="G373" s="48" t="n">
        <f aca="false">G374</f>
        <v>1388.2964</v>
      </c>
      <c r="H373" s="37" t="e">
        <f aca="false">H374</f>
        <v>#REF!</v>
      </c>
      <c r="I373" s="37" t="e">
        <f aca="false">I374</f>
        <v>#REF!</v>
      </c>
      <c r="J373" s="37" t="e">
        <f aca="false">J374</f>
        <v>#REF!</v>
      </c>
      <c r="K373" s="37" t="e">
        <f aca="false">K374</f>
        <v>#REF!</v>
      </c>
      <c r="L373" s="37" t="e">
        <f aca="false">L374</f>
        <v>#REF!</v>
      </c>
      <c r="M373" s="37" t="e">
        <f aca="false">M374</f>
        <v>#REF!</v>
      </c>
      <c r="N373" s="37" t="e">
        <f aca="false">N374</f>
        <v>#REF!</v>
      </c>
      <c r="O373" s="37" t="e">
        <f aca="false">O374</f>
        <v>#REF!</v>
      </c>
      <c r="P373" s="37" t="e">
        <f aca="false">P374</f>
        <v>#REF!</v>
      </c>
      <c r="Q373" s="37" t="e">
        <f aca="false">Q374</f>
        <v>#REF!</v>
      </c>
      <c r="R373" s="37" t="e">
        <f aca="false">R374</f>
        <v>#REF!</v>
      </c>
      <c r="S373" s="37" t="e">
        <f aca="false">S374</f>
        <v>#REF!</v>
      </c>
      <c r="T373" s="37" t="e">
        <f aca="false">T374</f>
        <v>#REF!</v>
      </c>
      <c r="U373" s="37" t="e">
        <f aca="false">U374</f>
        <v>#REF!</v>
      </c>
      <c r="V373" s="37" t="e">
        <f aca="false">V374</f>
        <v>#REF!</v>
      </c>
      <c r="W373" s="37" t="e">
        <f aca="false">W374</f>
        <v>#REF!</v>
      </c>
      <c r="X373" s="72" t="e">
        <f aca="false">X374</f>
        <v>#REF!</v>
      </c>
      <c r="Y373" s="26" t="e">
        <f aca="false">X373/G366*100</f>
        <v>#REF!</v>
      </c>
    </row>
    <row r="374" customFormat="false" ht="32.25" hidden="false" customHeight="false" outlineLevel="6" collapsed="false">
      <c r="A374" s="49" t="s">
        <v>320</v>
      </c>
      <c r="B374" s="50" t="n">
        <v>951</v>
      </c>
      <c r="C374" s="51" t="s">
        <v>315</v>
      </c>
      <c r="D374" s="51" t="s">
        <v>319</v>
      </c>
      <c r="E374" s="51" t="s">
        <v>321</v>
      </c>
      <c r="F374" s="51"/>
      <c r="G374" s="52" t="n">
        <f aca="false">G375</f>
        <v>1388.2964</v>
      </c>
      <c r="H374" s="43" t="e">
        <f aca="false">H375</f>
        <v>#REF!</v>
      </c>
      <c r="I374" s="43" t="e">
        <f aca="false">I375</f>
        <v>#REF!</v>
      </c>
      <c r="J374" s="43" t="e">
        <f aca="false">J375</f>
        <v>#REF!</v>
      </c>
      <c r="K374" s="43" t="e">
        <f aca="false">K375</f>
        <v>#REF!</v>
      </c>
      <c r="L374" s="43" t="e">
        <f aca="false">L375</f>
        <v>#REF!</v>
      </c>
      <c r="M374" s="43" t="e">
        <f aca="false">M375</f>
        <v>#REF!</v>
      </c>
      <c r="N374" s="43" t="e">
        <f aca="false">N375</f>
        <v>#REF!</v>
      </c>
      <c r="O374" s="43" t="e">
        <f aca="false">O375</f>
        <v>#REF!</v>
      </c>
      <c r="P374" s="43" t="e">
        <f aca="false">P375</f>
        <v>#REF!</v>
      </c>
      <c r="Q374" s="43" t="e">
        <f aca="false">Q375</f>
        <v>#REF!</v>
      </c>
      <c r="R374" s="43" t="e">
        <f aca="false">R375</f>
        <v>#REF!</v>
      </c>
      <c r="S374" s="43" t="e">
        <f aca="false">S375</f>
        <v>#REF!</v>
      </c>
      <c r="T374" s="43" t="e">
        <f aca="false">T375</f>
        <v>#REF!</v>
      </c>
      <c r="U374" s="43" t="e">
        <f aca="false">U375</f>
        <v>#REF!</v>
      </c>
      <c r="V374" s="43" t="e">
        <f aca="false">V375</f>
        <v>#REF!</v>
      </c>
      <c r="W374" s="43" t="e">
        <f aca="false">W375</f>
        <v>#REF!</v>
      </c>
      <c r="X374" s="74" t="e">
        <f aca="false">X375</f>
        <v>#REF!</v>
      </c>
      <c r="Y374" s="26" t="e">
        <f aca="false">X374/G367*100</f>
        <v>#REF!</v>
      </c>
    </row>
    <row r="375" customFormat="false" ht="16.5" hidden="false" customHeight="false" outlineLevel="6" collapsed="false">
      <c r="A375" s="53" t="s">
        <v>322</v>
      </c>
      <c r="B375" s="54" t="n">
        <v>951</v>
      </c>
      <c r="C375" s="55" t="s">
        <v>315</v>
      </c>
      <c r="D375" s="55" t="s">
        <v>319</v>
      </c>
      <c r="E375" s="55" t="s">
        <v>323</v>
      </c>
      <c r="F375" s="55"/>
      <c r="G375" s="82" t="n">
        <f aca="false">350+1038.2964</f>
        <v>1388.2964</v>
      </c>
      <c r="H375" s="57" t="e">
        <f aca="false">#REF!</f>
        <v>#REF!</v>
      </c>
      <c r="I375" s="57" t="e">
        <f aca="false">#REF!</f>
        <v>#REF!</v>
      </c>
      <c r="J375" s="57" t="e">
        <f aca="false">#REF!</f>
        <v>#REF!</v>
      </c>
      <c r="K375" s="57" t="e">
        <f aca="false">#REF!</f>
        <v>#REF!</v>
      </c>
      <c r="L375" s="57" t="e">
        <f aca="false">#REF!</f>
        <v>#REF!</v>
      </c>
      <c r="M375" s="57" t="e">
        <f aca="false">#REF!</f>
        <v>#REF!</v>
      </c>
      <c r="N375" s="57" t="e">
        <f aca="false">#REF!</f>
        <v>#REF!</v>
      </c>
      <c r="O375" s="57" t="e">
        <f aca="false">#REF!</f>
        <v>#REF!</v>
      </c>
      <c r="P375" s="57" t="e">
        <f aca="false">#REF!</f>
        <v>#REF!</v>
      </c>
      <c r="Q375" s="57" t="e">
        <f aca="false">#REF!</f>
        <v>#REF!</v>
      </c>
      <c r="R375" s="57" t="e">
        <f aca="false">#REF!</f>
        <v>#REF!</v>
      </c>
      <c r="S375" s="57" t="e">
        <f aca="false">#REF!</f>
        <v>#REF!</v>
      </c>
      <c r="T375" s="57" t="e">
        <f aca="false">#REF!</f>
        <v>#REF!</v>
      </c>
      <c r="U375" s="57" t="e">
        <f aca="false">#REF!</f>
        <v>#REF!</v>
      </c>
      <c r="V375" s="57" t="e">
        <f aca="false">#REF!</f>
        <v>#REF!</v>
      </c>
      <c r="W375" s="57" t="e">
        <f aca="false">#REF!</f>
        <v>#REF!</v>
      </c>
      <c r="X375" s="79" t="e">
        <f aca="false">#REF!</f>
        <v>#REF!</v>
      </c>
      <c r="Y375" s="26" t="e">
        <f aca="false">X375/G368*100</f>
        <v>#REF!</v>
      </c>
    </row>
    <row r="376" customFormat="false" ht="16.5" hidden="false" customHeight="false" outlineLevel="6" collapsed="false">
      <c r="A376" s="129" t="s">
        <v>324</v>
      </c>
      <c r="B376" s="28" t="n">
        <v>951</v>
      </c>
      <c r="C376" s="105" t="s">
        <v>325</v>
      </c>
      <c r="D376" s="105" t="s">
        <v>20</v>
      </c>
      <c r="E376" s="105" t="s">
        <v>21</v>
      </c>
      <c r="F376" s="105"/>
      <c r="G376" s="107" t="n">
        <f aca="false">G377</f>
        <v>20190.05258</v>
      </c>
      <c r="H376" s="59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110"/>
      <c r="Y376" s="26"/>
    </row>
    <row r="377" customFormat="false" ht="16.5" hidden="false" customHeight="false" outlineLevel="6" collapsed="false">
      <c r="A377" s="97" t="s">
        <v>120</v>
      </c>
      <c r="B377" s="40" t="n">
        <v>951</v>
      </c>
      <c r="C377" s="63" t="s">
        <v>325</v>
      </c>
      <c r="D377" s="63" t="s">
        <v>20</v>
      </c>
      <c r="E377" s="63" t="s">
        <v>21</v>
      </c>
      <c r="F377" s="63"/>
      <c r="G377" s="81" t="n">
        <f aca="false">G378</f>
        <v>20190.05258</v>
      </c>
      <c r="H377" s="59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110"/>
      <c r="Y377" s="26"/>
    </row>
    <row r="378" customFormat="false" ht="33" hidden="false" customHeight="true" outlineLevel="6" collapsed="false">
      <c r="A378" s="62" t="s">
        <v>145</v>
      </c>
      <c r="B378" s="40" t="n">
        <v>951</v>
      </c>
      <c r="C378" s="63" t="s">
        <v>325</v>
      </c>
      <c r="D378" s="63" t="s">
        <v>146</v>
      </c>
      <c r="E378" s="63" t="s">
        <v>21</v>
      </c>
      <c r="F378" s="63"/>
      <c r="G378" s="81" t="n">
        <f aca="false">G379</f>
        <v>20190.05258</v>
      </c>
      <c r="H378" s="59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110"/>
      <c r="Y378" s="26"/>
    </row>
    <row r="379" customFormat="false" ht="48" hidden="false" customHeight="false" outlineLevel="6" collapsed="false">
      <c r="A379" s="93" t="s">
        <v>326</v>
      </c>
      <c r="B379" s="46" t="n">
        <v>951</v>
      </c>
      <c r="C379" s="47" t="s">
        <v>325</v>
      </c>
      <c r="D379" s="47" t="s">
        <v>327</v>
      </c>
      <c r="E379" s="47" t="s">
        <v>21</v>
      </c>
      <c r="F379" s="47"/>
      <c r="G379" s="84" t="n">
        <f aca="false">G380</f>
        <v>20190.05258</v>
      </c>
      <c r="H379" s="59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110"/>
      <c r="Y379" s="26"/>
    </row>
    <row r="380" customFormat="false" ht="16.5" hidden="false" customHeight="false" outlineLevel="6" collapsed="false">
      <c r="A380" s="49" t="s">
        <v>202</v>
      </c>
      <c r="B380" s="50" t="n">
        <v>951</v>
      </c>
      <c r="C380" s="51" t="s">
        <v>325</v>
      </c>
      <c r="D380" s="51" t="s">
        <v>327</v>
      </c>
      <c r="E380" s="51" t="s">
        <v>203</v>
      </c>
      <c r="F380" s="51"/>
      <c r="G380" s="85" t="n">
        <f aca="false">G381</f>
        <v>20190.05258</v>
      </c>
      <c r="H380" s="59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110"/>
      <c r="Y380" s="26"/>
    </row>
    <row r="381" customFormat="false" ht="48" hidden="false" customHeight="false" outlineLevel="6" collapsed="false">
      <c r="A381" s="53" t="s">
        <v>179</v>
      </c>
      <c r="B381" s="54" t="n">
        <v>951</v>
      </c>
      <c r="C381" s="55" t="s">
        <v>325</v>
      </c>
      <c r="D381" s="55" t="s">
        <v>327</v>
      </c>
      <c r="E381" s="55" t="s">
        <v>181</v>
      </c>
      <c r="F381" s="55"/>
      <c r="G381" s="82" t="n">
        <v>20190.05258</v>
      </c>
      <c r="H381" s="59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110"/>
      <c r="Y381" s="26"/>
    </row>
    <row r="382" customFormat="false" ht="19.5" hidden="false" customHeight="false" outlineLevel="6" collapsed="false">
      <c r="A382" s="129" t="s">
        <v>328</v>
      </c>
      <c r="B382" s="28" t="n">
        <v>951</v>
      </c>
      <c r="C382" s="105" t="s">
        <v>329</v>
      </c>
      <c r="D382" s="105" t="s">
        <v>20</v>
      </c>
      <c r="E382" s="105" t="s">
        <v>21</v>
      </c>
      <c r="F382" s="105"/>
      <c r="G382" s="107" t="n">
        <f aca="false">G383</f>
        <v>100</v>
      </c>
      <c r="H382" s="138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37"/>
      <c r="X382" s="66" t="n">
        <v>63.00298</v>
      </c>
      <c r="Y382" s="26" t="n">
        <f aca="false">X382/G374*100</f>
        <v>4.53815049869754</v>
      </c>
    </row>
    <row r="383" customFormat="false" ht="19.5" hidden="false" customHeight="false" outlineLevel="6" collapsed="false">
      <c r="A383" s="97" t="s">
        <v>330</v>
      </c>
      <c r="B383" s="40" t="n">
        <v>951</v>
      </c>
      <c r="C383" s="63" t="s">
        <v>329</v>
      </c>
      <c r="D383" s="63" t="s">
        <v>331</v>
      </c>
      <c r="E383" s="63" t="s">
        <v>21</v>
      </c>
      <c r="F383" s="63"/>
      <c r="G383" s="80" t="n">
        <f aca="false">G384</f>
        <v>100</v>
      </c>
      <c r="H383" s="139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68"/>
      <c r="Y383" s="26"/>
    </row>
    <row r="384" customFormat="false" ht="48" hidden="false" customHeight="false" outlineLevel="6" collapsed="false">
      <c r="A384" s="93" t="s">
        <v>332</v>
      </c>
      <c r="B384" s="46" t="n">
        <v>951</v>
      </c>
      <c r="C384" s="47" t="s">
        <v>329</v>
      </c>
      <c r="D384" s="47" t="s">
        <v>333</v>
      </c>
      <c r="E384" s="47" t="s">
        <v>21</v>
      </c>
      <c r="F384" s="47"/>
      <c r="G384" s="48" t="n">
        <f aca="false">G385</f>
        <v>100</v>
      </c>
      <c r="H384" s="139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68"/>
      <c r="Y384" s="26"/>
    </row>
    <row r="385" customFormat="false" ht="18" hidden="false" customHeight="true" outlineLevel="6" collapsed="false">
      <c r="A385" s="49" t="s">
        <v>44</v>
      </c>
      <c r="B385" s="50" t="n">
        <v>951</v>
      </c>
      <c r="C385" s="51" t="s">
        <v>334</v>
      </c>
      <c r="D385" s="51" t="s">
        <v>333</v>
      </c>
      <c r="E385" s="51" t="s">
        <v>45</v>
      </c>
      <c r="F385" s="51"/>
      <c r="G385" s="52" t="n">
        <f aca="false">G386</f>
        <v>100</v>
      </c>
      <c r="H385" s="139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68"/>
      <c r="Y385" s="26"/>
    </row>
    <row r="386" customFormat="false" ht="32.25" hidden="false" customHeight="false" outlineLevel="6" collapsed="false">
      <c r="A386" s="53" t="s">
        <v>46</v>
      </c>
      <c r="B386" s="54" t="n">
        <v>951</v>
      </c>
      <c r="C386" s="55" t="s">
        <v>329</v>
      </c>
      <c r="D386" s="55" t="s">
        <v>333</v>
      </c>
      <c r="E386" s="55" t="s">
        <v>47</v>
      </c>
      <c r="F386" s="55"/>
      <c r="G386" s="56" t="n">
        <v>100</v>
      </c>
      <c r="H386" s="139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68"/>
      <c r="Y386" s="26"/>
    </row>
    <row r="387" customFormat="false" ht="19.5" hidden="false" customHeight="false" outlineLevel="6" collapsed="false">
      <c r="A387" s="27" t="s">
        <v>335</v>
      </c>
      <c r="B387" s="28" t="n">
        <v>951</v>
      </c>
      <c r="C387" s="29" t="s">
        <v>336</v>
      </c>
      <c r="D387" s="29" t="s">
        <v>20</v>
      </c>
      <c r="E387" s="29" t="s">
        <v>21</v>
      </c>
      <c r="F387" s="29"/>
      <c r="G387" s="117" t="n">
        <f aca="false">G388+G394</f>
        <v>2802</v>
      </c>
      <c r="H387" s="139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68"/>
      <c r="Y387" s="26"/>
    </row>
    <row r="388" customFormat="false" ht="19.5" hidden="false" customHeight="false" outlineLevel="6" collapsed="false">
      <c r="A388" s="62" t="s">
        <v>337</v>
      </c>
      <c r="B388" s="40" t="n">
        <v>951</v>
      </c>
      <c r="C388" s="63" t="s">
        <v>338</v>
      </c>
      <c r="D388" s="63" t="s">
        <v>20</v>
      </c>
      <c r="E388" s="63" t="s">
        <v>21</v>
      </c>
      <c r="F388" s="63"/>
      <c r="G388" s="80" t="n">
        <f aca="false">G389</f>
        <v>300</v>
      </c>
      <c r="H388" s="31" t="e">
        <f aca="false">H389+#REF!</f>
        <v>#REF!</v>
      </c>
      <c r="I388" s="31" t="e">
        <f aca="false">I389+#REF!</f>
        <v>#REF!</v>
      </c>
      <c r="J388" s="31" t="e">
        <f aca="false">J389+#REF!</f>
        <v>#REF!</v>
      </c>
      <c r="K388" s="31" t="e">
        <f aca="false">K389+#REF!</f>
        <v>#REF!</v>
      </c>
      <c r="L388" s="31" t="e">
        <f aca="false">L389+#REF!</f>
        <v>#REF!</v>
      </c>
      <c r="M388" s="31" t="e">
        <f aca="false">M389+#REF!</f>
        <v>#REF!</v>
      </c>
      <c r="N388" s="31" t="e">
        <f aca="false">N389+#REF!</f>
        <v>#REF!</v>
      </c>
      <c r="O388" s="31" t="e">
        <f aca="false">O389+#REF!</f>
        <v>#REF!</v>
      </c>
      <c r="P388" s="31" t="e">
        <f aca="false">P389+#REF!</f>
        <v>#REF!</v>
      </c>
      <c r="Q388" s="31" t="e">
        <f aca="false">Q389+#REF!</f>
        <v>#REF!</v>
      </c>
      <c r="R388" s="31" t="e">
        <f aca="false">R389+#REF!</f>
        <v>#REF!</v>
      </c>
      <c r="S388" s="31" t="e">
        <f aca="false">S389+#REF!</f>
        <v>#REF!</v>
      </c>
      <c r="T388" s="31" t="e">
        <f aca="false">T389+#REF!</f>
        <v>#REF!</v>
      </c>
      <c r="U388" s="31" t="e">
        <f aca="false">U389+#REF!</f>
        <v>#REF!</v>
      </c>
      <c r="V388" s="31" t="e">
        <f aca="false">V389+#REF!</f>
        <v>#REF!</v>
      </c>
      <c r="W388" s="31" t="e">
        <f aca="false">W389+#REF!</f>
        <v>#REF!</v>
      </c>
      <c r="X388" s="118" t="e">
        <f aca="false">X389+#REF!</f>
        <v>#REF!</v>
      </c>
      <c r="Y388" s="26" t="e">
        <f aca="false">X388/G382*100</f>
        <v>#REF!</v>
      </c>
    </row>
    <row r="389" customFormat="false" ht="16.5" hidden="false" customHeight="false" outlineLevel="6" collapsed="false">
      <c r="A389" s="141" t="s">
        <v>339</v>
      </c>
      <c r="B389" s="142" t="n">
        <v>951</v>
      </c>
      <c r="C389" s="47" t="s">
        <v>338</v>
      </c>
      <c r="D389" s="47" t="s">
        <v>340</v>
      </c>
      <c r="E389" s="47" t="s">
        <v>21</v>
      </c>
      <c r="F389" s="47"/>
      <c r="G389" s="48" t="n">
        <f aca="false">G390</f>
        <v>300</v>
      </c>
      <c r="H389" s="37" t="n">
        <f aca="false">H390</f>
        <v>0</v>
      </c>
      <c r="I389" s="37" t="n">
        <f aca="false">I390</f>
        <v>0</v>
      </c>
      <c r="J389" s="37" t="n">
        <f aca="false">J390</f>
        <v>0</v>
      </c>
      <c r="K389" s="37" t="n">
        <f aca="false">K390</f>
        <v>0</v>
      </c>
      <c r="L389" s="37" t="n">
        <f aca="false">L390</f>
        <v>0</v>
      </c>
      <c r="M389" s="37" t="n">
        <f aca="false">M390</f>
        <v>0</v>
      </c>
      <c r="N389" s="37" t="n">
        <f aca="false">N390</f>
        <v>0</v>
      </c>
      <c r="O389" s="37" t="n">
        <f aca="false">O390</f>
        <v>0</v>
      </c>
      <c r="P389" s="37" t="n">
        <f aca="false">P390</f>
        <v>0</v>
      </c>
      <c r="Q389" s="37" t="n">
        <f aca="false">Q390</f>
        <v>0</v>
      </c>
      <c r="R389" s="37" t="n">
        <f aca="false">R390</f>
        <v>0</v>
      </c>
      <c r="S389" s="37" t="n">
        <f aca="false">S390</f>
        <v>0</v>
      </c>
      <c r="T389" s="37" t="n">
        <f aca="false">T390</f>
        <v>0</v>
      </c>
      <c r="U389" s="37" t="n">
        <f aca="false">U390</f>
        <v>0</v>
      </c>
      <c r="V389" s="37" t="n">
        <f aca="false">V390</f>
        <v>0</v>
      </c>
      <c r="W389" s="37" t="n">
        <f aca="false">W390</f>
        <v>0</v>
      </c>
      <c r="X389" s="72" t="n">
        <f aca="false">X390</f>
        <v>499.74378</v>
      </c>
      <c r="Y389" s="26" t="n">
        <f aca="false">X389/G383*100</f>
        <v>499.74378</v>
      </c>
    </row>
    <row r="390" customFormat="false" ht="30" hidden="false" customHeight="true" outlineLevel="6" collapsed="false">
      <c r="A390" s="93" t="s">
        <v>341</v>
      </c>
      <c r="B390" s="46" t="n">
        <v>951</v>
      </c>
      <c r="C390" s="47" t="s">
        <v>338</v>
      </c>
      <c r="D390" s="47" t="s">
        <v>342</v>
      </c>
      <c r="E390" s="47" t="s">
        <v>21</v>
      </c>
      <c r="F390" s="47"/>
      <c r="G390" s="48" t="n">
        <f aca="false">G392+G391</f>
        <v>300</v>
      </c>
      <c r="H390" s="43" t="n">
        <f aca="false">H392</f>
        <v>0</v>
      </c>
      <c r="I390" s="43" t="n">
        <f aca="false">I392</f>
        <v>0</v>
      </c>
      <c r="J390" s="43" t="n">
        <f aca="false">J392</f>
        <v>0</v>
      </c>
      <c r="K390" s="43" t="n">
        <f aca="false">K392</f>
        <v>0</v>
      </c>
      <c r="L390" s="43" t="n">
        <f aca="false">L392</f>
        <v>0</v>
      </c>
      <c r="M390" s="43" t="n">
        <f aca="false">M392</f>
        <v>0</v>
      </c>
      <c r="N390" s="43" t="n">
        <f aca="false">N392</f>
        <v>0</v>
      </c>
      <c r="O390" s="43" t="n">
        <f aca="false">O392</f>
        <v>0</v>
      </c>
      <c r="P390" s="43" t="n">
        <f aca="false">P392</f>
        <v>0</v>
      </c>
      <c r="Q390" s="43" t="n">
        <f aca="false">Q392</f>
        <v>0</v>
      </c>
      <c r="R390" s="43" t="n">
        <f aca="false">R392</f>
        <v>0</v>
      </c>
      <c r="S390" s="43" t="n">
        <f aca="false">S392</f>
        <v>0</v>
      </c>
      <c r="T390" s="43" t="n">
        <f aca="false">T392</f>
        <v>0</v>
      </c>
      <c r="U390" s="43" t="n">
        <f aca="false">U392</f>
        <v>0</v>
      </c>
      <c r="V390" s="43" t="n">
        <f aca="false">V392</f>
        <v>0</v>
      </c>
      <c r="W390" s="43" t="n">
        <f aca="false">W392</f>
        <v>0</v>
      </c>
      <c r="X390" s="74" t="n">
        <f aca="false">X392</f>
        <v>499.74378</v>
      </c>
      <c r="Y390" s="26" t="n">
        <f aca="false">X390/G384*100</f>
        <v>499.74378</v>
      </c>
    </row>
    <row r="391" customFormat="false" ht="19.5" hidden="false" customHeight="true" outlineLevel="6" collapsed="false">
      <c r="A391" s="49" t="s">
        <v>343</v>
      </c>
      <c r="B391" s="50" t="n">
        <v>951</v>
      </c>
      <c r="C391" s="51" t="s">
        <v>338</v>
      </c>
      <c r="D391" s="51" t="s">
        <v>342</v>
      </c>
      <c r="E391" s="51" t="s">
        <v>63</v>
      </c>
      <c r="F391" s="51"/>
      <c r="G391" s="52" t="n">
        <v>68</v>
      </c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74"/>
      <c r="Y391" s="26"/>
    </row>
    <row r="392" customFormat="false" ht="18.75" hidden="false" customHeight="true" outlineLevel="6" collapsed="false">
      <c r="A392" s="49" t="s">
        <v>44</v>
      </c>
      <c r="B392" s="50" t="n">
        <v>951</v>
      </c>
      <c r="C392" s="51" t="s">
        <v>338</v>
      </c>
      <c r="D392" s="51" t="s">
        <v>342</v>
      </c>
      <c r="E392" s="51" t="s">
        <v>45</v>
      </c>
      <c r="F392" s="51"/>
      <c r="G392" s="52" t="n">
        <f aca="false">G393</f>
        <v>232</v>
      </c>
      <c r="H392" s="57" t="n">
        <f aca="false">H393</f>
        <v>0</v>
      </c>
      <c r="I392" s="57" t="n">
        <f aca="false">I393</f>
        <v>0</v>
      </c>
      <c r="J392" s="57" t="n">
        <f aca="false">J393</f>
        <v>0</v>
      </c>
      <c r="K392" s="57" t="n">
        <f aca="false">K393</f>
        <v>0</v>
      </c>
      <c r="L392" s="57" t="n">
        <f aca="false">L393</f>
        <v>0</v>
      </c>
      <c r="M392" s="57" t="n">
        <f aca="false">M393</f>
        <v>0</v>
      </c>
      <c r="N392" s="57" t="n">
        <f aca="false">N393</f>
        <v>0</v>
      </c>
      <c r="O392" s="57" t="n">
        <f aca="false">O393</f>
        <v>0</v>
      </c>
      <c r="P392" s="57" t="n">
        <f aca="false">P393</f>
        <v>0</v>
      </c>
      <c r="Q392" s="57" t="n">
        <f aca="false">Q393</f>
        <v>0</v>
      </c>
      <c r="R392" s="57" t="n">
        <f aca="false">R393</f>
        <v>0</v>
      </c>
      <c r="S392" s="57" t="n">
        <f aca="false">S393</f>
        <v>0</v>
      </c>
      <c r="T392" s="57" t="n">
        <f aca="false">T393</f>
        <v>0</v>
      </c>
      <c r="U392" s="57" t="n">
        <f aca="false">U393</f>
        <v>0</v>
      </c>
      <c r="V392" s="57" t="n">
        <f aca="false">V393</f>
        <v>0</v>
      </c>
      <c r="W392" s="57" t="n">
        <f aca="false">W393</f>
        <v>0</v>
      </c>
      <c r="X392" s="79" t="n">
        <f aca="false">X393</f>
        <v>499.74378</v>
      </c>
      <c r="Y392" s="26" t="n">
        <f aca="false">X392/G385*100</f>
        <v>499.74378</v>
      </c>
    </row>
    <row r="393" customFormat="false" ht="32.25" hidden="false" customHeight="false" outlineLevel="6" collapsed="false">
      <c r="A393" s="53" t="s">
        <v>46</v>
      </c>
      <c r="B393" s="54" t="n">
        <v>951</v>
      </c>
      <c r="C393" s="55" t="s">
        <v>338</v>
      </c>
      <c r="D393" s="55" t="s">
        <v>342</v>
      </c>
      <c r="E393" s="55" t="s">
        <v>47</v>
      </c>
      <c r="F393" s="55"/>
      <c r="G393" s="56" t="n">
        <v>232</v>
      </c>
      <c r="H393" s="138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37"/>
      <c r="X393" s="66" t="n">
        <v>499.74378</v>
      </c>
      <c r="Y393" s="26" t="n">
        <f aca="false">X393/G386*100</f>
        <v>499.74378</v>
      </c>
    </row>
    <row r="394" customFormat="false" ht="19.5" hidden="false" customHeight="false" outlineLevel="6" collapsed="false">
      <c r="A394" s="62" t="s">
        <v>344</v>
      </c>
      <c r="B394" s="40" t="n">
        <v>951</v>
      </c>
      <c r="C394" s="63" t="s">
        <v>345</v>
      </c>
      <c r="D394" s="63" t="s">
        <v>20</v>
      </c>
      <c r="E394" s="63" t="s">
        <v>21</v>
      </c>
      <c r="F394" s="63"/>
      <c r="G394" s="80" t="n">
        <f aca="false">G395</f>
        <v>2502</v>
      </c>
      <c r="H394" s="139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68"/>
      <c r="Y394" s="26"/>
    </row>
    <row r="395" customFormat="false" ht="19.5" hidden="false" customHeight="false" outlineLevel="6" collapsed="false">
      <c r="A395" s="141" t="s">
        <v>346</v>
      </c>
      <c r="B395" s="142" t="n">
        <v>951</v>
      </c>
      <c r="C395" s="47" t="s">
        <v>345</v>
      </c>
      <c r="D395" s="47" t="s">
        <v>340</v>
      </c>
      <c r="E395" s="47" t="s">
        <v>21</v>
      </c>
      <c r="F395" s="47"/>
      <c r="G395" s="48" t="n">
        <f aca="false">G399+G396+G402</f>
        <v>2502</v>
      </c>
      <c r="H395" s="139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68"/>
      <c r="Y395" s="26"/>
    </row>
    <row r="396" customFormat="false" ht="48" hidden="false" customHeight="false" outlineLevel="6" collapsed="false">
      <c r="A396" s="93" t="s">
        <v>341</v>
      </c>
      <c r="B396" s="46" t="n">
        <v>951</v>
      </c>
      <c r="C396" s="47" t="s">
        <v>345</v>
      </c>
      <c r="D396" s="47" t="s">
        <v>342</v>
      </c>
      <c r="E396" s="47" t="s">
        <v>21</v>
      </c>
      <c r="F396" s="47"/>
      <c r="G396" s="48" t="n">
        <f aca="false">G397</f>
        <v>500</v>
      </c>
      <c r="H396" s="139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68"/>
      <c r="Y396" s="26"/>
    </row>
    <row r="397" customFormat="false" ht="32.25" hidden="false" customHeight="false" outlineLevel="6" collapsed="false">
      <c r="A397" s="49" t="s">
        <v>44</v>
      </c>
      <c r="B397" s="50" t="n">
        <v>951</v>
      </c>
      <c r="C397" s="51" t="s">
        <v>345</v>
      </c>
      <c r="D397" s="51" t="s">
        <v>342</v>
      </c>
      <c r="E397" s="51" t="s">
        <v>45</v>
      </c>
      <c r="F397" s="51"/>
      <c r="G397" s="52" t="n">
        <f aca="false">G398</f>
        <v>500</v>
      </c>
      <c r="H397" s="139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68"/>
      <c r="Y397" s="26"/>
    </row>
    <row r="398" customFormat="false" ht="32.25" hidden="false" customHeight="false" outlineLevel="6" collapsed="false">
      <c r="A398" s="53" t="s">
        <v>46</v>
      </c>
      <c r="B398" s="54" t="n">
        <v>951</v>
      </c>
      <c r="C398" s="55" t="s">
        <v>345</v>
      </c>
      <c r="D398" s="55" t="s">
        <v>342</v>
      </c>
      <c r="E398" s="55" t="s">
        <v>47</v>
      </c>
      <c r="F398" s="55"/>
      <c r="G398" s="56" t="n">
        <v>500</v>
      </c>
      <c r="H398" s="139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68"/>
      <c r="Y398" s="26"/>
    </row>
    <row r="399" customFormat="false" ht="32.25" hidden="false" customHeight="false" outlineLevel="6" collapsed="false">
      <c r="A399" s="93" t="s">
        <v>347</v>
      </c>
      <c r="B399" s="46" t="n">
        <v>951</v>
      </c>
      <c r="C399" s="47" t="s">
        <v>345</v>
      </c>
      <c r="D399" s="47" t="s">
        <v>348</v>
      </c>
      <c r="E399" s="47" t="s">
        <v>21</v>
      </c>
      <c r="F399" s="47"/>
      <c r="G399" s="48" t="n">
        <f aca="false">G400</f>
        <v>2000</v>
      </c>
      <c r="H399" s="139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68"/>
      <c r="Y399" s="26"/>
    </row>
    <row r="400" customFormat="false" ht="32.25" hidden="false" customHeight="false" outlineLevel="6" collapsed="false">
      <c r="A400" s="49" t="s">
        <v>44</v>
      </c>
      <c r="B400" s="50" t="n">
        <v>951</v>
      </c>
      <c r="C400" s="51" t="s">
        <v>345</v>
      </c>
      <c r="D400" s="51" t="s">
        <v>348</v>
      </c>
      <c r="E400" s="51" t="s">
        <v>45</v>
      </c>
      <c r="F400" s="51"/>
      <c r="G400" s="52" t="n">
        <f aca="false">G401</f>
        <v>2000</v>
      </c>
      <c r="H400" s="139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68"/>
      <c r="Y400" s="26"/>
    </row>
    <row r="401" customFormat="false" ht="38.25" hidden="false" customHeight="true" outlineLevel="6" collapsed="false">
      <c r="A401" s="53" t="s">
        <v>46</v>
      </c>
      <c r="B401" s="54" t="n">
        <v>951</v>
      </c>
      <c r="C401" s="55" t="s">
        <v>345</v>
      </c>
      <c r="D401" s="55" t="s">
        <v>348</v>
      </c>
      <c r="E401" s="55" t="s">
        <v>47</v>
      </c>
      <c r="F401" s="55"/>
      <c r="G401" s="56" t="n">
        <v>2000</v>
      </c>
      <c r="H401" s="139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68"/>
      <c r="Y401" s="26"/>
    </row>
    <row r="402" customFormat="false" ht="38.25" hidden="false" customHeight="true" outlineLevel="6" collapsed="false">
      <c r="A402" s="93" t="s">
        <v>349</v>
      </c>
      <c r="B402" s="46" t="n">
        <v>951</v>
      </c>
      <c r="C402" s="47" t="s">
        <v>345</v>
      </c>
      <c r="D402" s="47" t="s">
        <v>350</v>
      </c>
      <c r="E402" s="47" t="s">
        <v>21</v>
      </c>
      <c r="F402" s="47"/>
      <c r="G402" s="48" t="n">
        <f aca="false">G403</f>
        <v>2</v>
      </c>
      <c r="H402" s="139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68"/>
      <c r="Y402" s="26"/>
    </row>
    <row r="403" customFormat="false" ht="38.25" hidden="false" customHeight="true" outlineLevel="6" collapsed="false">
      <c r="A403" s="49" t="s">
        <v>44</v>
      </c>
      <c r="B403" s="50" t="n">
        <v>951</v>
      </c>
      <c r="C403" s="51" t="s">
        <v>345</v>
      </c>
      <c r="D403" s="51" t="s">
        <v>350</v>
      </c>
      <c r="E403" s="51" t="s">
        <v>45</v>
      </c>
      <c r="F403" s="51"/>
      <c r="G403" s="52" t="n">
        <f aca="false">G404</f>
        <v>2</v>
      </c>
      <c r="H403" s="139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68"/>
      <c r="Y403" s="26"/>
    </row>
    <row r="404" customFormat="false" ht="38.25" hidden="false" customHeight="true" outlineLevel="6" collapsed="false">
      <c r="A404" s="53" t="s">
        <v>46</v>
      </c>
      <c r="B404" s="54" t="n">
        <v>951</v>
      </c>
      <c r="C404" s="55" t="s">
        <v>345</v>
      </c>
      <c r="D404" s="55" t="s">
        <v>350</v>
      </c>
      <c r="E404" s="55" t="s">
        <v>47</v>
      </c>
      <c r="F404" s="55"/>
      <c r="G404" s="56" t="n">
        <v>2</v>
      </c>
      <c r="H404" s="139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68"/>
      <c r="Y404" s="26"/>
    </row>
    <row r="405" customFormat="false" ht="24.75" hidden="false" customHeight="true" outlineLevel="6" collapsed="false">
      <c r="A405" s="27" t="s">
        <v>351</v>
      </c>
      <c r="B405" s="28" t="n">
        <v>951</v>
      </c>
      <c r="C405" s="29" t="s">
        <v>352</v>
      </c>
      <c r="D405" s="29" t="s">
        <v>20</v>
      </c>
      <c r="E405" s="29" t="s">
        <v>21</v>
      </c>
      <c r="F405" s="29"/>
      <c r="G405" s="117" t="n">
        <f aca="false">G406</f>
        <v>2200</v>
      </c>
      <c r="H405" s="139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68"/>
      <c r="Y405" s="26"/>
    </row>
    <row r="406" customFormat="false" ht="32.25" hidden="false" customHeight="false" outlineLevel="6" collapsed="false">
      <c r="A406" s="143" t="s">
        <v>353</v>
      </c>
      <c r="B406" s="28" t="n">
        <v>951</v>
      </c>
      <c r="C406" s="144" t="s">
        <v>354</v>
      </c>
      <c r="D406" s="144" t="s">
        <v>20</v>
      </c>
      <c r="E406" s="144" t="s">
        <v>21</v>
      </c>
      <c r="F406" s="144"/>
      <c r="G406" s="145" t="n">
        <f aca="false">G407</f>
        <v>2200</v>
      </c>
      <c r="H406" s="37" t="n">
        <f aca="false">H407</f>
        <v>0</v>
      </c>
      <c r="I406" s="37" t="n">
        <f aca="false">I407</f>
        <v>0</v>
      </c>
      <c r="J406" s="37" t="n">
        <f aca="false">J407</f>
        <v>0</v>
      </c>
      <c r="K406" s="37" t="n">
        <f aca="false">K407</f>
        <v>0</v>
      </c>
      <c r="L406" s="37" t="n">
        <f aca="false">L407</f>
        <v>0</v>
      </c>
      <c r="M406" s="37" t="n">
        <f aca="false">M407</f>
        <v>0</v>
      </c>
      <c r="N406" s="37" t="n">
        <f aca="false">N407</f>
        <v>0</v>
      </c>
      <c r="O406" s="37" t="n">
        <f aca="false">O407</f>
        <v>0</v>
      </c>
      <c r="P406" s="37" t="n">
        <f aca="false">P407</f>
        <v>0</v>
      </c>
      <c r="Q406" s="37" t="n">
        <f aca="false">Q407</f>
        <v>0</v>
      </c>
      <c r="R406" s="37" t="n">
        <f aca="false">R407</f>
        <v>0</v>
      </c>
      <c r="S406" s="37" t="n">
        <f aca="false">S407</f>
        <v>0</v>
      </c>
      <c r="T406" s="37" t="n">
        <f aca="false">T407</f>
        <v>0</v>
      </c>
      <c r="U406" s="37" t="n">
        <f aca="false">U407</f>
        <v>0</v>
      </c>
      <c r="V406" s="37" t="n">
        <f aca="false">V407</f>
        <v>0</v>
      </c>
      <c r="W406" s="37" t="n">
        <f aca="false">W407</f>
        <v>0</v>
      </c>
      <c r="X406" s="37" t="n">
        <f aca="false">X407</f>
        <v>0</v>
      </c>
      <c r="Y406" s="26" t="n">
        <f aca="false">X406/G393*100</f>
        <v>0</v>
      </c>
    </row>
    <row r="407" customFormat="false" ht="32.25" hidden="false" customHeight="false" outlineLevel="6" collapsed="false">
      <c r="A407" s="39" t="s">
        <v>26</v>
      </c>
      <c r="B407" s="40" t="n">
        <v>951</v>
      </c>
      <c r="C407" s="41" t="s">
        <v>354</v>
      </c>
      <c r="D407" s="41" t="s">
        <v>27</v>
      </c>
      <c r="E407" s="41" t="s">
        <v>21</v>
      </c>
      <c r="F407" s="41"/>
      <c r="G407" s="42" t="n">
        <f aca="false">G408</f>
        <v>2200</v>
      </c>
      <c r="H407" s="139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68" t="n">
        <v>0</v>
      </c>
      <c r="Y407" s="26" t="e">
        <f aca="false">X407/#REF!*100</f>
        <v>#REF!</v>
      </c>
    </row>
    <row r="408" customFormat="false" ht="32.25" hidden="false" customHeight="false" outlineLevel="6" collapsed="false">
      <c r="A408" s="39" t="s">
        <v>28</v>
      </c>
      <c r="B408" s="40" t="n">
        <v>951</v>
      </c>
      <c r="C408" s="63" t="s">
        <v>354</v>
      </c>
      <c r="D408" s="63" t="s">
        <v>29</v>
      </c>
      <c r="E408" s="63" t="s">
        <v>21</v>
      </c>
      <c r="F408" s="63"/>
      <c r="G408" s="80" t="n">
        <f aca="false">G409</f>
        <v>2200</v>
      </c>
      <c r="H408" s="139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68"/>
      <c r="Y408" s="26"/>
    </row>
    <row r="409" customFormat="false" ht="35.25" hidden="false" customHeight="true" outlineLevel="6" collapsed="false">
      <c r="A409" s="93" t="s">
        <v>355</v>
      </c>
      <c r="B409" s="46" t="n">
        <v>951</v>
      </c>
      <c r="C409" s="47" t="s">
        <v>354</v>
      </c>
      <c r="D409" s="47" t="s">
        <v>356</v>
      </c>
      <c r="E409" s="47" t="s">
        <v>21</v>
      </c>
      <c r="F409" s="47"/>
      <c r="G409" s="48" t="n">
        <f aca="false">G410</f>
        <v>2200</v>
      </c>
      <c r="H409" s="31" t="e">
        <f aca="false">H410+#REF!</f>
        <v>#REF!</v>
      </c>
      <c r="I409" s="31" t="e">
        <f aca="false">I410+#REF!</f>
        <v>#REF!</v>
      </c>
      <c r="J409" s="31" t="e">
        <f aca="false">J410+#REF!</f>
        <v>#REF!</v>
      </c>
      <c r="K409" s="31" t="e">
        <f aca="false">K410+#REF!</f>
        <v>#REF!</v>
      </c>
      <c r="L409" s="31" t="e">
        <f aca="false">L410+#REF!</f>
        <v>#REF!</v>
      </c>
      <c r="M409" s="31" t="e">
        <f aca="false">M410+#REF!</f>
        <v>#REF!</v>
      </c>
      <c r="N409" s="31" t="e">
        <f aca="false">N410+#REF!</f>
        <v>#REF!</v>
      </c>
      <c r="O409" s="31" t="e">
        <f aca="false">O410+#REF!</f>
        <v>#REF!</v>
      </c>
      <c r="P409" s="31" t="e">
        <f aca="false">P410+#REF!</f>
        <v>#REF!</v>
      </c>
      <c r="Q409" s="31" t="e">
        <f aca="false">Q410+#REF!</f>
        <v>#REF!</v>
      </c>
      <c r="R409" s="31" t="e">
        <f aca="false">R410+#REF!</f>
        <v>#REF!</v>
      </c>
      <c r="S409" s="31" t="e">
        <f aca="false">S410+#REF!</f>
        <v>#REF!</v>
      </c>
      <c r="T409" s="31" t="e">
        <f aca="false">T410+#REF!</f>
        <v>#REF!</v>
      </c>
      <c r="U409" s="31" t="e">
        <f aca="false">U410+#REF!</f>
        <v>#REF!</v>
      </c>
      <c r="V409" s="31" t="e">
        <f aca="false">V410+#REF!</f>
        <v>#REF!</v>
      </c>
      <c r="W409" s="31" t="e">
        <f aca="false">W410+#REF!</f>
        <v>#REF!</v>
      </c>
      <c r="X409" s="118" t="e">
        <f aca="false">X410+#REF!</f>
        <v>#REF!</v>
      </c>
      <c r="Y409" s="26" t="e">
        <f aca="false">X409/#REF!*100</f>
        <v>#REF!</v>
      </c>
    </row>
    <row r="410" customFormat="false" ht="16.5" hidden="false" customHeight="false" outlineLevel="6" collapsed="false">
      <c r="A410" s="49" t="s">
        <v>108</v>
      </c>
      <c r="B410" s="50" t="n">
        <v>951</v>
      </c>
      <c r="C410" s="51" t="s">
        <v>354</v>
      </c>
      <c r="D410" s="51" t="s">
        <v>356</v>
      </c>
      <c r="E410" s="51" t="s">
        <v>109</v>
      </c>
      <c r="F410" s="51"/>
      <c r="G410" s="52" t="n">
        <f aca="false">G411</f>
        <v>2200</v>
      </c>
      <c r="H410" s="37" t="e">
        <f aca="false">H411</f>
        <v>#REF!</v>
      </c>
      <c r="I410" s="37" t="e">
        <f aca="false">I411</f>
        <v>#REF!</v>
      </c>
      <c r="J410" s="37" t="e">
        <f aca="false">J411</f>
        <v>#REF!</v>
      </c>
      <c r="K410" s="37" t="e">
        <f aca="false">K411</f>
        <v>#REF!</v>
      </c>
      <c r="L410" s="37" t="e">
        <f aca="false">L411</f>
        <v>#REF!</v>
      </c>
      <c r="M410" s="37" t="e">
        <f aca="false">M411</f>
        <v>#REF!</v>
      </c>
      <c r="N410" s="37" t="e">
        <f aca="false">N411</f>
        <v>#REF!</v>
      </c>
      <c r="O410" s="37" t="e">
        <f aca="false">O411</f>
        <v>#REF!</v>
      </c>
      <c r="P410" s="37" t="e">
        <f aca="false">P411</f>
        <v>#REF!</v>
      </c>
      <c r="Q410" s="37" t="e">
        <f aca="false">Q411</f>
        <v>#REF!</v>
      </c>
      <c r="R410" s="37" t="e">
        <f aca="false">R411</f>
        <v>#REF!</v>
      </c>
      <c r="S410" s="37" t="e">
        <f aca="false">S411</f>
        <v>#REF!</v>
      </c>
      <c r="T410" s="37" t="e">
        <f aca="false">T411</f>
        <v>#REF!</v>
      </c>
      <c r="U410" s="37" t="e">
        <f aca="false">U411</f>
        <v>#REF!</v>
      </c>
      <c r="V410" s="37" t="e">
        <f aca="false">V411</f>
        <v>#REF!</v>
      </c>
      <c r="W410" s="37" t="e">
        <f aca="false">W411</f>
        <v>#REF!</v>
      </c>
      <c r="X410" s="86" t="e">
        <f aca="false">X411</f>
        <v>#REF!</v>
      </c>
      <c r="Y410" s="26" t="e">
        <f aca="false">X410/#REF!*100</f>
        <v>#REF!</v>
      </c>
    </row>
    <row r="411" customFormat="false" ht="19.5" hidden="false" customHeight="true" outlineLevel="6" collapsed="false">
      <c r="A411" s="92" t="s">
        <v>110</v>
      </c>
      <c r="B411" s="54" t="n">
        <v>951</v>
      </c>
      <c r="C411" s="55" t="s">
        <v>354</v>
      </c>
      <c r="D411" s="55" t="s">
        <v>356</v>
      </c>
      <c r="E411" s="55" t="s">
        <v>111</v>
      </c>
      <c r="F411" s="55"/>
      <c r="G411" s="56" t="n">
        <v>2200</v>
      </c>
      <c r="H411" s="43" t="e">
        <f aca="false">#REF!</f>
        <v>#REF!</v>
      </c>
      <c r="I411" s="43" t="e">
        <f aca="false">#REF!</f>
        <v>#REF!</v>
      </c>
      <c r="J411" s="43" t="e">
        <f aca="false">#REF!</f>
        <v>#REF!</v>
      </c>
      <c r="K411" s="43" t="e">
        <f aca="false">#REF!</f>
        <v>#REF!</v>
      </c>
      <c r="L411" s="43" t="e">
        <f aca="false">#REF!</f>
        <v>#REF!</v>
      </c>
      <c r="M411" s="43" t="e">
        <f aca="false">#REF!</f>
        <v>#REF!</v>
      </c>
      <c r="N411" s="43" t="e">
        <f aca="false">#REF!</f>
        <v>#REF!</v>
      </c>
      <c r="O411" s="43" t="e">
        <f aca="false">#REF!</f>
        <v>#REF!</v>
      </c>
      <c r="P411" s="43" t="e">
        <f aca="false">#REF!</f>
        <v>#REF!</v>
      </c>
      <c r="Q411" s="43" t="e">
        <f aca="false">#REF!</f>
        <v>#REF!</v>
      </c>
      <c r="R411" s="43" t="e">
        <f aca="false">#REF!</f>
        <v>#REF!</v>
      </c>
      <c r="S411" s="43" t="e">
        <f aca="false">#REF!</f>
        <v>#REF!</v>
      </c>
      <c r="T411" s="43" t="e">
        <f aca="false">#REF!</f>
        <v>#REF!</v>
      </c>
      <c r="U411" s="43" t="e">
        <f aca="false">#REF!</f>
        <v>#REF!</v>
      </c>
      <c r="V411" s="43" t="e">
        <f aca="false">#REF!</f>
        <v>#REF!</v>
      </c>
      <c r="W411" s="43" t="e">
        <f aca="false">#REF!</f>
        <v>#REF!</v>
      </c>
      <c r="X411" s="87" t="e">
        <f aca="false">#REF!</f>
        <v>#REF!</v>
      </c>
      <c r="Y411" s="26" t="e">
        <f aca="false">X411/G401*100</f>
        <v>#REF!</v>
      </c>
    </row>
    <row r="412" customFormat="false" ht="32.25" hidden="false" customHeight="false" outlineLevel="6" collapsed="false">
      <c r="A412" s="27" t="s">
        <v>357</v>
      </c>
      <c r="B412" s="28" t="n">
        <v>951</v>
      </c>
      <c r="C412" s="29" t="s">
        <v>358</v>
      </c>
      <c r="D412" s="29" t="s">
        <v>20</v>
      </c>
      <c r="E412" s="29" t="s">
        <v>21</v>
      </c>
      <c r="F412" s="29"/>
      <c r="G412" s="117" t="n">
        <f aca="false">G413</f>
        <v>100</v>
      </c>
      <c r="H412" s="146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147"/>
      <c r="X412" s="66" t="n">
        <v>48.715</v>
      </c>
      <c r="Y412" s="26" t="e">
        <f aca="false">X412/#REF!*100</f>
        <v>#REF!</v>
      </c>
    </row>
    <row r="413" customFormat="false" ht="16.5" hidden="false" customHeight="false" outlineLevel="6" collapsed="false">
      <c r="A413" s="62" t="s">
        <v>359</v>
      </c>
      <c r="B413" s="40" t="n">
        <v>951</v>
      </c>
      <c r="C413" s="63" t="s">
        <v>360</v>
      </c>
      <c r="D413" s="63" t="s">
        <v>20</v>
      </c>
      <c r="E413" s="63" t="s">
        <v>21</v>
      </c>
      <c r="F413" s="63"/>
      <c r="G413" s="80" t="n">
        <f aca="false">G414</f>
        <v>100</v>
      </c>
      <c r="H413" s="148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68"/>
      <c r="Y413" s="26"/>
    </row>
    <row r="414" customFormat="false" ht="32.25" hidden="false" customHeight="false" outlineLevel="6" collapsed="false">
      <c r="A414" s="39" t="s">
        <v>26</v>
      </c>
      <c r="B414" s="40" t="n">
        <v>951</v>
      </c>
      <c r="C414" s="63" t="s">
        <v>360</v>
      </c>
      <c r="D414" s="63" t="s">
        <v>27</v>
      </c>
      <c r="E414" s="63" t="s">
        <v>21</v>
      </c>
      <c r="F414" s="63"/>
      <c r="G414" s="80" t="n">
        <f aca="false">G415</f>
        <v>100</v>
      </c>
      <c r="H414" s="31" t="n">
        <f aca="false">H415</f>
        <v>0</v>
      </c>
      <c r="I414" s="31" t="n">
        <f aca="false">I415</f>
        <v>0</v>
      </c>
      <c r="J414" s="31" t="n">
        <f aca="false">J415</f>
        <v>0</v>
      </c>
      <c r="K414" s="31" t="n">
        <f aca="false">K415</f>
        <v>0</v>
      </c>
      <c r="L414" s="31" t="n">
        <f aca="false">L415</f>
        <v>0</v>
      </c>
      <c r="M414" s="31" t="n">
        <f aca="false">M415</f>
        <v>0</v>
      </c>
      <c r="N414" s="31" t="n">
        <f aca="false">N415</f>
        <v>0</v>
      </c>
      <c r="O414" s="31" t="n">
        <f aca="false">O415</f>
        <v>0</v>
      </c>
      <c r="P414" s="31" t="n">
        <f aca="false">P415</f>
        <v>0</v>
      </c>
      <c r="Q414" s="31" t="n">
        <f aca="false">Q415</f>
        <v>0</v>
      </c>
      <c r="R414" s="31" t="n">
        <f aca="false">R415</f>
        <v>0</v>
      </c>
      <c r="S414" s="31" t="n">
        <f aca="false">S415</f>
        <v>0</v>
      </c>
      <c r="T414" s="31" t="n">
        <f aca="false">T415</f>
        <v>0</v>
      </c>
      <c r="U414" s="31" t="n">
        <f aca="false">U415</f>
        <v>0</v>
      </c>
      <c r="V414" s="31" t="n">
        <f aca="false">V415</f>
        <v>0</v>
      </c>
      <c r="W414" s="31" t="n">
        <f aca="false">W415</f>
        <v>0</v>
      </c>
      <c r="X414" s="118" t="n">
        <f aca="false">X415</f>
        <v>0</v>
      </c>
      <c r="Y414" s="26" t="e">
        <f aca="false">X414/#REF!*100</f>
        <v>#REF!</v>
      </c>
    </row>
    <row r="415" customFormat="false" ht="32.25" hidden="false" customHeight="false" outlineLevel="6" collapsed="false">
      <c r="A415" s="39" t="s">
        <v>28</v>
      </c>
      <c r="B415" s="40" t="n">
        <v>951</v>
      </c>
      <c r="C415" s="41" t="s">
        <v>360</v>
      </c>
      <c r="D415" s="41" t="s">
        <v>29</v>
      </c>
      <c r="E415" s="41" t="s">
        <v>21</v>
      </c>
      <c r="F415" s="41"/>
      <c r="G415" s="42" t="n">
        <f aca="false">G416</f>
        <v>100</v>
      </c>
      <c r="H415" s="37" t="n">
        <f aca="false">H416</f>
        <v>0</v>
      </c>
      <c r="I415" s="37" t="n">
        <f aca="false">I416</f>
        <v>0</v>
      </c>
      <c r="J415" s="37" t="n">
        <f aca="false">J416</f>
        <v>0</v>
      </c>
      <c r="K415" s="37" t="n">
        <f aca="false">K416</f>
        <v>0</v>
      </c>
      <c r="L415" s="37" t="n">
        <f aca="false">L416</f>
        <v>0</v>
      </c>
      <c r="M415" s="37" t="n">
        <f aca="false">M416</f>
        <v>0</v>
      </c>
      <c r="N415" s="37" t="n">
        <f aca="false">N416</f>
        <v>0</v>
      </c>
      <c r="O415" s="37" t="n">
        <f aca="false">O416</f>
        <v>0</v>
      </c>
      <c r="P415" s="37" t="n">
        <f aca="false">P416</f>
        <v>0</v>
      </c>
      <c r="Q415" s="37" t="n">
        <f aca="false">Q416</f>
        <v>0</v>
      </c>
      <c r="R415" s="37" t="n">
        <f aca="false">R416</f>
        <v>0</v>
      </c>
      <c r="S415" s="37" t="n">
        <f aca="false">S416</f>
        <v>0</v>
      </c>
      <c r="T415" s="37" t="n">
        <f aca="false">T416</f>
        <v>0</v>
      </c>
      <c r="U415" s="37" t="n">
        <f aca="false">U416</f>
        <v>0</v>
      </c>
      <c r="V415" s="37" t="n">
        <f aca="false">V416</f>
        <v>0</v>
      </c>
      <c r="W415" s="37" t="n">
        <f aca="false">W416</f>
        <v>0</v>
      </c>
      <c r="X415" s="72" t="n">
        <f aca="false">X416</f>
        <v>0</v>
      </c>
      <c r="Y415" s="26" t="e">
        <f aca="false">X415/#REF!*100</f>
        <v>#REF!</v>
      </c>
    </row>
    <row r="416" customFormat="false" ht="32.25" hidden="false" customHeight="false" outlineLevel="6" collapsed="false">
      <c r="A416" s="45" t="s">
        <v>361</v>
      </c>
      <c r="B416" s="46" t="n">
        <v>951</v>
      </c>
      <c r="C416" s="47" t="s">
        <v>360</v>
      </c>
      <c r="D416" s="47" t="s">
        <v>362</v>
      </c>
      <c r="E416" s="47" t="s">
        <v>21</v>
      </c>
      <c r="F416" s="47"/>
      <c r="G416" s="48" t="n">
        <f aca="false">G417</f>
        <v>100</v>
      </c>
      <c r="H416" s="43" t="n">
        <f aca="false">H417</f>
        <v>0</v>
      </c>
      <c r="I416" s="43" t="n">
        <f aca="false">I417</f>
        <v>0</v>
      </c>
      <c r="J416" s="43" t="n">
        <f aca="false">J417</f>
        <v>0</v>
      </c>
      <c r="K416" s="43" t="n">
        <f aca="false">K417</f>
        <v>0</v>
      </c>
      <c r="L416" s="43" t="n">
        <f aca="false">L417</f>
        <v>0</v>
      </c>
      <c r="M416" s="43" t="n">
        <f aca="false">M417</f>
        <v>0</v>
      </c>
      <c r="N416" s="43" t="n">
        <f aca="false">N417</f>
        <v>0</v>
      </c>
      <c r="O416" s="43" t="n">
        <f aca="false">O417</f>
        <v>0</v>
      </c>
      <c r="P416" s="43" t="n">
        <f aca="false">P417</f>
        <v>0</v>
      </c>
      <c r="Q416" s="43" t="n">
        <f aca="false">Q417</f>
        <v>0</v>
      </c>
      <c r="R416" s="43" t="n">
        <f aca="false">R417</f>
        <v>0</v>
      </c>
      <c r="S416" s="43" t="n">
        <f aca="false">S417</f>
        <v>0</v>
      </c>
      <c r="T416" s="43" t="n">
        <f aca="false">T417</f>
        <v>0</v>
      </c>
      <c r="U416" s="43" t="n">
        <f aca="false">U417</f>
        <v>0</v>
      </c>
      <c r="V416" s="43" t="n">
        <f aca="false">V417</f>
        <v>0</v>
      </c>
      <c r="W416" s="43" t="n">
        <f aca="false">W417</f>
        <v>0</v>
      </c>
      <c r="X416" s="74" t="n">
        <f aca="false">X417</f>
        <v>0</v>
      </c>
      <c r="Y416" s="26" t="e">
        <f aca="false">X416/#REF!*100</f>
        <v>#REF!</v>
      </c>
    </row>
    <row r="417" customFormat="false" ht="16.5" hidden="false" customHeight="false" outlineLevel="6" collapsed="false">
      <c r="A417" s="49" t="s">
        <v>363</v>
      </c>
      <c r="B417" s="50" t="n">
        <v>951</v>
      </c>
      <c r="C417" s="51" t="s">
        <v>360</v>
      </c>
      <c r="D417" s="51" t="s">
        <v>362</v>
      </c>
      <c r="E417" s="51" t="s">
        <v>364</v>
      </c>
      <c r="F417" s="51"/>
      <c r="G417" s="52" t="n">
        <v>100</v>
      </c>
      <c r="H417" s="57" t="n">
        <f aca="false">H418</f>
        <v>0</v>
      </c>
      <c r="I417" s="57" t="n">
        <f aca="false">I418</f>
        <v>0</v>
      </c>
      <c r="J417" s="57" t="n">
        <f aca="false">J418</f>
        <v>0</v>
      </c>
      <c r="K417" s="57" t="n">
        <f aca="false">K418</f>
        <v>0</v>
      </c>
      <c r="L417" s="57" t="n">
        <f aca="false">L418</f>
        <v>0</v>
      </c>
      <c r="M417" s="57" t="n">
        <f aca="false">M418</f>
        <v>0</v>
      </c>
      <c r="N417" s="57" t="n">
        <f aca="false">N418</f>
        <v>0</v>
      </c>
      <c r="O417" s="57" t="n">
        <f aca="false">O418</f>
        <v>0</v>
      </c>
      <c r="P417" s="57" t="n">
        <f aca="false">P418</f>
        <v>0</v>
      </c>
      <c r="Q417" s="57" t="n">
        <f aca="false">Q418</f>
        <v>0</v>
      </c>
      <c r="R417" s="57" t="n">
        <f aca="false">R418</f>
        <v>0</v>
      </c>
      <c r="S417" s="57" t="n">
        <f aca="false">S418</f>
        <v>0</v>
      </c>
      <c r="T417" s="57" t="n">
        <f aca="false">T418</f>
        <v>0</v>
      </c>
      <c r="U417" s="57" t="n">
        <f aca="false">U418</f>
        <v>0</v>
      </c>
      <c r="V417" s="57" t="n">
        <f aca="false">V418</f>
        <v>0</v>
      </c>
      <c r="W417" s="57" t="n">
        <f aca="false">W418</f>
        <v>0</v>
      </c>
      <c r="X417" s="79" t="n">
        <f aca="false">X418</f>
        <v>0</v>
      </c>
      <c r="Y417" s="26" t="e">
        <f aca="false">X417/#REF!*100</f>
        <v>#REF!</v>
      </c>
    </row>
    <row r="418" customFormat="false" ht="63.75" hidden="false" customHeight="false" outlineLevel="6" collapsed="false">
      <c r="A418" s="27" t="s">
        <v>365</v>
      </c>
      <c r="B418" s="28" t="n">
        <v>951</v>
      </c>
      <c r="C418" s="29" t="s">
        <v>366</v>
      </c>
      <c r="D418" s="29" t="s">
        <v>20</v>
      </c>
      <c r="E418" s="29" t="s">
        <v>21</v>
      </c>
      <c r="F418" s="29"/>
      <c r="G418" s="119" t="n">
        <f aca="false">G419</f>
        <v>21210</v>
      </c>
      <c r="H418" s="146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147"/>
      <c r="X418" s="66" t="n">
        <v>0</v>
      </c>
      <c r="Y418" s="26" t="n">
        <f aca="false">X418/G412*100</f>
        <v>0</v>
      </c>
    </row>
    <row r="419" customFormat="false" ht="48" hidden="false" customHeight="false" outlineLevel="6" collapsed="false">
      <c r="A419" s="39" t="s">
        <v>367</v>
      </c>
      <c r="B419" s="40" t="n">
        <v>951</v>
      </c>
      <c r="C419" s="63" t="s">
        <v>368</v>
      </c>
      <c r="D419" s="63" t="s">
        <v>20</v>
      </c>
      <c r="E419" s="63" t="s">
        <v>21</v>
      </c>
      <c r="F419" s="63"/>
      <c r="G419" s="81" t="n">
        <f aca="false">G420</f>
        <v>21210</v>
      </c>
      <c r="H419" s="31" t="e">
        <f aca="false">H420</f>
        <v>#REF!</v>
      </c>
      <c r="I419" s="31" t="e">
        <f aca="false">I420</f>
        <v>#REF!</v>
      </c>
      <c r="J419" s="31" t="e">
        <f aca="false">J420</f>
        <v>#REF!</v>
      </c>
      <c r="K419" s="31" t="e">
        <f aca="false">K420</f>
        <v>#REF!</v>
      </c>
      <c r="L419" s="31" t="e">
        <f aca="false">L420</f>
        <v>#REF!</v>
      </c>
      <c r="M419" s="31" t="e">
        <f aca="false">M420</f>
        <v>#REF!</v>
      </c>
      <c r="N419" s="31" t="e">
        <f aca="false">N420</f>
        <v>#REF!</v>
      </c>
      <c r="O419" s="31" t="e">
        <f aca="false">O420</f>
        <v>#REF!</v>
      </c>
      <c r="P419" s="31" t="e">
        <f aca="false">P420</f>
        <v>#REF!</v>
      </c>
      <c r="Q419" s="31" t="e">
        <f aca="false">Q420</f>
        <v>#REF!</v>
      </c>
      <c r="R419" s="31" t="e">
        <f aca="false">R420</f>
        <v>#REF!</v>
      </c>
      <c r="S419" s="31" t="e">
        <f aca="false">S420</f>
        <v>#REF!</v>
      </c>
      <c r="T419" s="31" t="e">
        <f aca="false">T420</f>
        <v>#REF!</v>
      </c>
      <c r="U419" s="31" t="e">
        <f aca="false">U420</f>
        <v>#REF!</v>
      </c>
      <c r="V419" s="31" t="e">
        <f aca="false">V420</f>
        <v>#REF!</v>
      </c>
      <c r="W419" s="31" t="e">
        <f aca="false">W420</f>
        <v>#REF!</v>
      </c>
      <c r="X419" s="118" t="e">
        <f aca="false">X420</f>
        <v>#REF!</v>
      </c>
      <c r="Y419" s="26" t="e">
        <f aca="false">X419/G413*100</f>
        <v>#REF!</v>
      </c>
    </row>
    <row r="420" customFormat="false" ht="32.25" hidden="false" customHeight="false" outlineLevel="6" collapsed="false">
      <c r="A420" s="39" t="s">
        <v>26</v>
      </c>
      <c r="B420" s="40" t="n">
        <v>951</v>
      </c>
      <c r="C420" s="63" t="s">
        <v>368</v>
      </c>
      <c r="D420" s="63" t="s">
        <v>27</v>
      </c>
      <c r="E420" s="63" t="s">
        <v>21</v>
      </c>
      <c r="F420" s="63"/>
      <c r="G420" s="81" t="n">
        <f aca="false">G421</f>
        <v>21210</v>
      </c>
      <c r="H420" s="37" t="e">
        <f aca="false">H421</f>
        <v>#REF!</v>
      </c>
      <c r="I420" s="37" t="e">
        <f aca="false">I421</f>
        <v>#REF!</v>
      </c>
      <c r="J420" s="37" t="e">
        <f aca="false">J421</f>
        <v>#REF!</v>
      </c>
      <c r="K420" s="37" t="e">
        <f aca="false">K421</f>
        <v>#REF!</v>
      </c>
      <c r="L420" s="37" t="e">
        <f aca="false">L421</f>
        <v>#REF!</v>
      </c>
      <c r="M420" s="37" t="e">
        <f aca="false">M421</f>
        <v>#REF!</v>
      </c>
      <c r="N420" s="37" t="e">
        <f aca="false">N421</f>
        <v>#REF!</v>
      </c>
      <c r="O420" s="37" t="e">
        <f aca="false">O421</f>
        <v>#REF!</v>
      </c>
      <c r="P420" s="37" t="e">
        <f aca="false">P421</f>
        <v>#REF!</v>
      </c>
      <c r="Q420" s="37" t="e">
        <f aca="false">Q421</f>
        <v>#REF!</v>
      </c>
      <c r="R420" s="37" t="e">
        <f aca="false">R421</f>
        <v>#REF!</v>
      </c>
      <c r="S420" s="37" t="e">
        <f aca="false">S421</f>
        <v>#REF!</v>
      </c>
      <c r="T420" s="37" t="e">
        <f aca="false">T421</f>
        <v>#REF!</v>
      </c>
      <c r="U420" s="37" t="e">
        <f aca="false">U421</f>
        <v>#REF!</v>
      </c>
      <c r="V420" s="37" t="e">
        <f aca="false">V421</f>
        <v>#REF!</v>
      </c>
      <c r="W420" s="37" t="e">
        <f aca="false">W421</f>
        <v>#REF!</v>
      </c>
      <c r="X420" s="72" t="e">
        <f aca="false">X421</f>
        <v>#REF!</v>
      </c>
      <c r="Y420" s="26" t="e">
        <f aca="false">X420/G414*100</f>
        <v>#REF!</v>
      </c>
    </row>
    <row r="421" customFormat="false" ht="32.25" hidden="false" customHeight="false" outlineLevel="6" collapsed="false">
      <c r="A421" s="39" t="s">
        <v>28</v>
      </c>
      <c r="B421" s="40" t="n">
        <v>951</v>
      </c>
      <c r="C421" s="41" t="s">
        <v>368</v>
      </c>
      <c r="D421" s="41" t="s">
        <v>29</v>
      </c>
      <c r="E421" s="41" t="s">
        <v>21</v>
      </c>
      <c r="F421" s="41"/>
      <c r="G421" s="83" t="n">
        <f aca="false">G422+G425</f>
        <v>21210</v>
      </c>
      <c r="H421" s="43" t="e">
        <f aca="false">H422</f>
        <v>#REF!</v>
      </c>
      <c r="I421" s="43" t="e">
        <f aca="false">I422</f>
        <v>#REF!</v>
      </c>
      <c r="J421" s="43" t="e">
        <f aca="false">J422</f>
        <v>#REF!</v>
      </c>
      <c r="K421" s="43" t="e">
        <f aca="false">K422</f>
        <v>#REF!</v>
      </c>
      <c r="L421" s="43" t="e">
        <f aca="false">L422</f>
        <v>#REF!</v>
      </c>
      <c r="M421" s="43" t="e">
        <f aca="false">M422</f>
        <v>#REF!</v>
      </c>
      <c r="N421" s="43" t="e">
        <f aca="false">N422</f>
        <v>#REF!</v>
      </c>
      <c r="O421" s="43" t="e">
        <f aca="false">O422</f>
        <v>#REF!</v>
      </c>
      <c r="P421" s="43" t="e">
        <f aca="false">P422</f>
        <v>#REF!</v>
      </c>
      <c r="Q421" s="43" t="e">
        <f aca="false">Q422</f>
        <v>#REF!</v>
      </c>
      <c r="R421" s="43" t="e">
        <f aca="false">R422</f>
        <v>#REF!</v>
      </c>
      <c r="S421" s="43" t="e">
        <f aca="false">S422</f>
        <v>#REF!</v>
      </c>
      <c r="T421" s="43" t="e">
        <f aca="false">T422</f>
        <v>#REF!</v>
      </c>
      <c r="U421" s="43" t="e">
        <f aca="false">U422</f>
        <v>#REF!</v>
      </c>
      <c r="V421" s="43" t="e">
        <f aca="false">V422</f>
        <v>#REF!</v>
      </c>
      <c r="W421" s="43" t="e">
        <f aca="false">W422</f>
        <v>#REF!</v>
      </c>
      <c r="X421" s="74" t="e">
        <f aca="false">X422</f>
        <v>#REF!</v>
      </c>
      <c r="Y421" s="26" t="e">
        <f aca="false">X421/G415*100</f>
        <v>#REF!</v>
      </c>
    </row>
    <row r="422" customFormat="false" ht="48" hidden="false" customHeight="false" outlineLevel="6" collapsed="false">
      <c r="A422" s="49" t="s">
        <v>369</v>
      </c>
      <c r="B422" s="50" t="n">
        <v>951</v>
      </c>
      <c r="C422" s="51" t="s">
        <v>368</v>
      </c>
      <c r="D422" s="51" t="s">
        <v>370</v>
      </c>
      <c r="E422" s="51" t="s">
        <v>21</v>
      </c>
      <c r="F422" s="51"/>
      <c r="G422" s="85" t="n">
        <f aca="false">G423</f>
        <v>3396.371</v>
      </c>
      <c r="H422" s="57" t="e">
        <f aca="false">#REF!</f>
        <v>#REF!</v>
      </c>
      <c r="I422" s="57" t="e">
        <f aca="false">#REF!</f>
        <v>#REF!</v>
      </c>
      <c r="J422" s="57" t="e">
        <f aca="false">#REF!</f>
        <v>#REF!</v>
      </c>
      <c r="K422" s="57" t="e">
        <f aca="false">#REF!</f>
        <v>#REF!</v>
      </c>
      <c r="L422" s="57" t="e">
        <f aca="false">#REF!</f>
        <v>#REF!</v>
      </c>
      <c r="M422" s="57" t="e">
        <f aca="false">#REF!</f>
        <v>#REF!</v>
      </c>
      <c r="N422" s="57" t="e">
        <f aca="false">#REF!</f>
        <v>#REF!</v>
      </c>
      <c r="O422" s="57" t="e">
        <f aca="false">#REF!</f>
        <v>#REF!</v>
      </c>
      <c r="P422" s="57" t="e">
        <f aca="false">#REF!</f>
        <v>#REF!</v>
      </c>
      <c r="Q422" s="57" t="e">
        <f aca="false">#REF!</f>
        <v>#REF!</v>
      </c>
      <c r="R422" s="57" t="e">
        <f aca="false">#REF!</f>
        <v>#REF!</v>
      </c>
      <c r="S422" s="57" t="e">
        <f aca="false">#REF!</f>
        <v>#REF!</v>
      </c>
      <c r="T422" s="57" t="e">
        <f aca="false">#REF!</f>
        <v>#REF!</v>
      </c>
      <c r="U422" s="57" t="e">
        <f aca="false">#REF!</f>
        <v>#REF!</v>
      </c>
      <c r="V422" s="57" t="e">
        <f aca="false">#REF!</f>
        <v>#REF!</v>
      </c>
      <c r="W422" s="57" t="e">
        <f aca="false">#REF!</f>
        <v>#REF!</v>
      </c>
      <c r="X422" s="79" t="e">
        <f aca="false">#REF!</f>
        <v>#REF!</v>
      </c>
      <c r="Y422" s="26" t="e">
        <f aca="false">X422/G416*100</f>
        <v>#REF!</v>
      </c>
    </row>
    <row r="423" customFormat="false" ht="16.5" hidden="false" customHeight="false" outlineLevel="6" collapsed="false">
      <c r="A423" s="49" t="s">
        <v>371</v>
      </c>
      <c r="B423" s="50" t="n">
        <v>951</v>
      </c>
      <c r="C423" s="51" t="s">
        <v>368</v>
      </c>
      <c r="D423" s="51" t="s">
        <v>370</v>
      </c>
      <c r="E423" s="51" t="s">
        <v>372</v>
      </c>
      <c r="F423" s="51"/>
      <c r="G423" s="85" t="n">
        <f aca="false">G424</f>
        <v>3396.371</v>
      </c>
      <c r="H423" s="59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110"/>
      <c r="Y423" s="26"/>
    </row>
    <row r="424" customFormat="false" ht="16.5" hidden="false" customHeight="false" outlineLevel="6" collapsed="false">
      <c r="A424" s="53" t="s">
        <v>373</v>
      </c>
      <c r="B424" s="54" t="n">
        <v>951</v>
      </c>
      <c r="C424" s="55" t="s">
        <v>368</v>
      </c>
      <c r="D424" s="55" t="s">
        <v>370</v>
      </c>
      <c r="E424" s="55" t="s">
        <v>374</v>
      </c>
      <c r="F424" s="55"/>
      <c r="G424" s="82" t="n">
        <v>3396.371</v>
      </c>
      <c r="H424" s="59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110"/>
      <c r="Y424" s="26"/>
    </row>
    <row r="425" customFormat="false" ht="48" hidden="false" customHeight="false" outlineLevel="6" collapsed="false">
      <c r="A425" s="49" t="s">
        <v>375</v>
      </c>
      <c r="B425" s="50" t="n">
        <v>951</v>
      </c>
      <c r="C425" s="51" t="s">
        <v>368</v>
      </c>
      <c r="D425" s="51" t="s">
        <v>376</v>
      </c>
      <c r="E425" s="51" t="s">
        <v>21</v>
      </c>
      <c r="F425" s="51"/>
      <c r="G425" s="85" t="n">
        <f aca="false">G426</f>
        <v>17813.629</v>
      </c>
      <c r="H425" s="59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110"/>
      <c r="Y425" s="26"/>
    </row>
    <row r="426" customFormat="false" ht="16.5" hidden="false" customHeight="false" outlineLevel="6" collapsed="false">
      <c r="A426" s="49" t="s">
        <v>371</v>
      </c>
      <c r="B426" s="50" t="n">
        <v>951</v>
      </c>
      <c r="C426" s="51" t="s">
        <v>368</v>
      </c>
      <c r="D426" s="51" t="s">
        <v>376</v>
      </c>
      <c r="E426" s="51" t="s">
        <v>372</v>
      </c>
      <c r="F426" s="51"/>
      <c r="G426" s="85" t="n">
        <f aca="false">G427</f>
        <v>17813.629</v>
      </c>
      <c r="H426" s="59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110"/>
      <c r="Y426" s="26"/>
    </row>
    <row r="427" customFormat="false" ht="16.5" hidden="false" customHeight="false" outlineLevel="6" collapsed="false">
      <c r="A427" s="53" t="s">
        <v>373</v>
      </c>
      <c r="B427" s="54" t="n">
        <v>951</v>
      </c>
      <c r="C427" s="55" t="s">
        <v>368</v>
      </c>
      <c r="D427" s="55" t="s">
        <v>376</v>
      </c>
      <c r="E427" s="55" t="s">
        <v>374</v>
      </c>
      <c r="F427" s="55"/>
      <c r="G427" s="82" t="n">
        <v>17813.629</v>
      </c>
      <c r="H427" s="59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110"/>
      <c r="Y427" s="26"/>
    </row>
    <row r="428" customFormat="false" ht="16.5" hidden="false" customHeight="false" outlineLevel="6" collapsed="false">
      <c r="A428" s="149"/>
      <c r="B428" s="150"/>
      <c r="C428" s="150"/>
      <c r="D428" s="150"/>
      <c r="E428" s="150"/>
      <c r="F428" s="150"/>
      <c r="G428" s="151"/>
      <c r="H428" s="59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110"/>
      <c r="Y428" s="26"/>
    </row>
    <row r="429" customFormat="false" ht="43.5" hidden="false" customHeight="false" outlineLevel="6" collapsed="false">
      <c r="A429" s="20" t="s">
        <v>377</v>
      </c>
      <c r="B429" s="21" t="s">
        <v>378</v>
      </c>
      <c r="C429" s="21" t="s">
        <v>19</v>
      </c>
      <c r="D429" s="21" t="s">
        <v>20</v>
      </c>
      <c r="E429" s="21" t="s">
        <v>21</v>
      </c>
      <c r="F429" s="22"/>
      <c r="G429" s="152" t="n">
        <f aca="false">G430+G533</f>
        <v>607300.08704</v>
      </c>
      <c r="H429" s="59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110"/>
      <c r="Y429" s="26"/>
    </row>
    <row r="430" customFormat="false" ht="19.5" hidden="false" customHeight="false" outlineLevel="6" collapsed="false">
      <c r="A430" s="27" t="s">
        <v>249</v>
      </c>
      <c r="B430" s="28" t="n">
        <v>953</v>
      </c>
      <c r="C430" s="29" t="s">
        <v>250</v>
      </c>
      <c r="D430" s="29" t="s">
        <v>20</v>
      </c>
      <c r="E430" s="29" t="s">
        <v>21</v>
      </c>
      <c r="F430" s="29"/>
      <c r="G430" s="153" t="n">
        <f aca="false">G431+G461+G495+G506+G515</f>
        <v>598819.34804</v>
      </c>
      <c r="H430" s="59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110"/>
      <c r="Y430" s="26"/>
    </row>
    <row r="431" customFormat="false" ht="19.5" hidden="false" customHeight="false" outlineLevel="6" collapsed="false">
      <c r="A431" s="27" t="s">
        <v>379</v>
      </c>
      <c r="B431" s="28" t="n">
        <v>953</v>
      </c>
      <c r="C431" s="29" t="s">
        <v>380</v>
      </c>
      <c r="D431" s="29" t="s">
        <v>20</v>
      </c>
      <c r="E431" s="29" t="s">
        <v>21</v>
      </c>
      <c r="F431" s="29"/>
      <c r="G431" s="153" t="n">
        <f aca="false">G436+G432</f>
        <v>131751.01623</v>
      </c>
      <c r="H431" s="59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110"/>
      <c r="Y431" s="26"/>
    </row>
    <row r="432" customFormat="false" ht="32.25" hidden="false" customHeight="false" outlineLevel="6" collapsed="false">
      <c r="A432" s="39" t="s">
        <v>26</v>
      </c>
      <c r="B432" s="40" t="n">
        <v>953</v>
      </c>
      <c r="C432" s="63" t="s">
        <v>380</v>
      </c>
      <c r="D432" s="63" t="s">
        <v>27</v>
      </c>
      <c r="E432" s="63" t="s">
        <v>21</v>
      </c>
      <c r="F432" s="63"/>
      <c r="G432" s="64" t="n">
        <f aca="false">G433</f>
        <v>4514.64469</v>
      </c>
      <c r="H432" s="59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110"/>
      <c r="Y432" s="26"/>
    </row>
    <row r="433" customFormat="false" ht="18.75" hidden="false" customHeight="true" outlineLevel="6" collapsed="false">
      <c r="A433" s="39" t="s">
        <v>28</v>
      </c>
      <c r="B433" s="40" t="n">
        <v>953</v>
      </c>
      <c r="C433" s="63" t="s">
        <v>380</v>
      </c>
      <c r="D433" s="63" t="s">
        <v>29</v>
      </c>
      <c r="E433" s="63" t="s">
        <v>21</v>
      </c>
      <c r="F433" s="63"/>
      <c r="G433" s="64" t="n">
        <f aca="false">G434</f>
        <v>4514.64469</v>
      </c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110"/>
      <c r="Y433" s="26"/>
    </row>
    <row r="434" customFormat="false" ht="32.25" hidden="false" customHeight="false" outlineLevel="6" collapsed="false">
      <c r="A434" s="45" t="s">
        <v>253</v>
      </c>
      <c r="B434" s="46" t="n">
        <v>953</v>
      </c>
      <c r="C434" s="47" t="s">
        <v>380</v>
      </c>
      <c r="D434" s="47" t="s">
        <v>381</v>
      </c>
      <c r="E434" s="47" t="s">
        <v>21</v>
      </c>
      <c r="F434" s="47"/>
      <c r="G434" s="71" t="n">
        <f aca="false">G435</f>
        <v>4514.64469</v>
      </c>
      <c r="H434" s="146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147"/>
      <c r="X434" s="154"/>
      <c r="Y434" s="26" t="n">
        <v>0</v>
      </c>
    </row>
    <row r="435" customFormat="false" ht="16.5" hidden="false" customHeight="false" outlineLevel="6" collapsed="false">
      <c r="A435" s="49" t="s">
        <v>255</v>
      </c>
      <c r="B435" s="50" t="n">
        <v>953</v>
      </c>
      <c r="C435" s="51" t="s">
        <v>380</v>
      </c>
      <c r="D435" s="51" t="s">
        <v>381</v>
      </c>
      <c r="E435" s="51" t="s">
        <v>256</v>
      </c>
      <c r="F435" s="51"/>
      <c r="G435" s="73" t="n">
        <v>4514.64469</v>
      </c>
      <c r="H435" s="24" t="e">
        <f aca="false">H436+#REF!</f>
        <v>#REF!</v>
      </c>
      <c r="I435" s="24" t="e">
        <f aca="false">I436+#REF!</f>
        <v>#REF!</v>
      </c>
      <c r="J435" s="24" t="e">
        <f aca="false">J436+#REF!</f>
        <v>#REF!</v>
      </c>
      <c r="K435" s="24" t="e">
        <f aca="false">K436+#REF!</f>
        <v>#REF!</v>
      </c>
      <c r="L435" s="24" t="e">
        <f aca="false">L436+#REF!</f>
        <v>#REF!</v>
      </c>
      <c r="M435" s="24" t="e">
        <f aca="false">M436+#REF!</f>
        <v>#REF!</v>
      </c>
      <c r="N435" s="24" t="e">
        <f aca="false">N436+#REF!</f>
        <v>#REF!</v>
      </c>
      <c r="O435" s="24" t="e">
        <f aca="false">O436+#REF!</f>
        <v>#REF!</v>
      </c>
      <c r="P435" s="24" t="e">
        <f aca="false">P436+#REF!</f>
        <v>#REF!</v>
      </c>
      <c r="Q435" s="24" t="e">
        <f aca="false">Q436+#REF!</f>
        <v>#REF!</v>
      </c>
      <c r="R435" s="24" t="e">
        <f aca="false">R436+#REF!</f>
        <v>#REF!</v>
      </c>
      <c r="S435" s="24" t="e">
        <f aca="false">S436+#REF!</f>
        <v>#REF!</v>
      </c>
      <c r="T435" s="24" t="e">
        <f aca="false">T436+#REF!</f>
        <v>#REF!</v>
      </c>
      <c r="U435" s="24" t="e">
        <f aca="false">U436+#REF!</f>
        <v>#REF!</v>
      </c>
      <c r="V435" s="24" t="e">
        <f aca="false">V436+#REF!</f>
        <v>#REF!</v>
      </c>
      <c r="W435" s="24" t="e">
        <f aca="false">W436+#REF!</f>
        <v>#REF!</v>
      </c>
      <c r="X435" s="25" t="e">
        <f aca="false">X436+#REF!</f>
        <v>#REF!</v>
      </c>
      <c r="Y435" s="26" t="e">
        <f aca="false">X435/G429*100</f>
        <v>#REF!</v>
      </c>
    </row>
    <row r="436" customFormat="false" ht="19.5" hidden="false" customHeight="false" outlineLevel="6" collapsed="false">
      <c r="A436" s="120" t="s">
        <v>382</v>
      </c>
      <c r="B436" s="40" t="n">
        <v>953</v>
      </c>
      <c r="C436" s="63" t="s">
        <v>380</v>
      </c>
      <c r="D436" s="63" t="s">
        <v>383</v>
      </c>
      <c r="E436" s="63" t="s">
        <v>21</v>
      </c>
      <c r="F436" s="63"/>
      <c r="G436" s="64" t="n">
        <f aca="false">G437+G453+G457</f>
        <v>127236.37154</v>
      </c>
      <c r="H436" s="31" t="e">
        <f aca="false">H442+H453+#REF!+H533</f>
        <v>#REF!</v>
      </c>
      <c r="I436" s="31" t="e">
        <f aca="false">I442+I453+#REF!+I533</f>
        <v>#REF!</v>
      </c>
      <c r="J436" s="31" t="e">
        <f aca="false">J442+J453+#REF!+J533</f>
        <v>#REF!</v>
      </c>
      <c r="K436" s="31" t="e">
        <f aca="false">K442+K453+#REF!+K533</f>
        <v>#REF!</v>
      </c>
      <c r="L436" s="31" t="e">
        <f aca="false">L442+L453+#REF!+L533</f>
        <v>#REF!</v>
      </c>
      <c r="M436" s="31" t="e">
        <f aca="false">M442+M453+#REF!+M533</f>
        <v>#REF!</v>
      </c>
      <c r="N436" s="31" t="e">
        <f aca="false">N442+N453+#REF!+N533</f>
        <v>#REF!</v>
      </c>
      <c r="O436" s="31" t="e">
        <f aca="false">O442+O453+#REF!+O533</f>
        <v>#REF!</v>
      </c>
      <c r="P436" s="31" t="e">
        <f aca="false">P442+P453+#REF!+P533</f>
        <v>#REF!</v>
      </c>
      <c r="Q436" s="31" t="e">
        <f aca="false">Q442+Q453+#REF!+Q533</f>
        <v>#REF!</v>
      </c>
      <c r="R436" s="31" t="e">
        <f aca="false">R442+R453+#REF!+R533</f>
        <v>#REF!</v>
      </c>
      <c r="S436" s="31" t="e">
        <f aca="false">S442+S453+#REF!+S533</f>
        <v>#REF!</v>
      </c>
      <c r="T436" s="31" t="e">
        <f aca="false">T442+T453+#REF!+T533</f>
        <v>#REF!</v>
      </c>
      <c r="U436" s="31" t="e">
        <f aca="false">U442+U453+#REF!+U533</f>
        <v>#REF!</v>
      </c>
      <c r="V436" s="31" t="e">
        <f aca="false">V442+V453+#REF!+V533</f>
        <v>#REF!</v>
      </c>
      <c r="W436" s="31" t="e">
        <f aca="false">W442+W453+#REF!+W533</f>
        <v>#REF!</v>
      </c>
      <c r="X436" s="31" t="e">
        <f aca="false">X442+X453+#REF!+X533</f>
        <v>#REF!</v>
      </c>
      <c r="Y436" s="26" t="e">
        <f aca="false">X436/G430*100</f>
        <v>#REF!</v>
      </c>
    </row>
    <row r="437" customFormat="false" ht="19.5" hidden="false" customHeight="false" outlineLevel="6" collapsed="false">
      <c r="A437" s="120" t="s">
        <v>384</v>
      </c>
      <c r="B437" s="40" t="n">
        <v>953</v>
      </c>
      <c r="C437" s="41" t="s">
        <v>380</v>
      </c>
      <c r="D437" s="41" t="s">
        <v>385</v>
      </c>
      <c r="E437" s="41" t="s">
        <v>21</v>
      </c>
      <c r="F437" s="41"/>
      <c r="G437" s="67" t="n">
        <f aca="false">G438+G441+G444+G447+G450</f>
        <v>127236.37154</v>
      </c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137"/>
      <c r="Y437" s="26"/>
    </row>
    <row r="438" customFormat="false" ht="32.25" hidden="false" customHeight="false" outlineLevel="6" collapsed="false">
      <c r="A438" s="45" t="s">
        <v>106</v>
      </c>
      <c r="B438" s="46" t="n">
        <v>953</v>
      </c>
      <c r="C438" s="47" t="s">
        <v>380</v>
      </c>
      <c r="D438" s="47" t="s">
        <v>386</v>
      </c>
      <c r="E438" s="47" t="s">
        <v>21</v>
      </c>
      <c r="F438" s="47"/>
      <c r="G438" s="71" t="n">
        <f aca="false">G439</f>
        <v>36910</v>
      </c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137"/>
      <c r="Y438" s="26"/>
    </row>
    <row r="439" customFormat="false" ht="19.5" hidden="false" customHeight="false" outlineLevel="6" collapsed="false">
      <c r="A439" s="49" t="s">
        <v>108</v>
      </c>
      <c r="B439" s="50" t="n">
        <v>953</v>
      </c>
      <c r="C439" s="51" t="s">
        <v>380</v>
      </c>
      <c r="D439" s="51" t="s">
        <v>386</v>
      </c>
      <c r="E439" s="51" t="s">
        <v>109</v>
      </c>
      <c r="F439" s="51"/>
      <c r="G439" s="73" t="n">
        <f aca="false">G440</f>
        <v>36910</v>
      </c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137"/>
      <c r="Y439" s="26"/>
    </row>
    <row r="440" customFormat="false" ht="48" hidden="false" customHeight="false" outlineLevel="6" collapsed="false">
      <c r="A440" s="92" t="s">
        <v>110</v>
      </c>
      <c r="B440" s="54" t="n">
        <v>953</v>
      </c>
      <c r="C440" s="55" t="s">
        <v>380</v>
      </c>
      <c r="D440" s="55" t="s">
        <v>386</v>
      </c>
      <c r="E440" s="55" t="s">
        <v>111</v>
      </c>
      <c r="F440" s="55"/>
      <c r="G440" s="75" t="n">
        <v>36910</v>
      </c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137"/>
      <c r="Y440" s="26"/>
    </row>
    <row r="441" customFormat="false" ht="63.75" hidden="false" customHeight="false" outlineLevel="6" collapsed="false">
      <c r="A441" s="93" t="s">
        <v>387</v>
      </c>
      <c r="B441" s="46" t="n">
        <v>953</v>
      </c>
      <c r="C441" s="47" t="s">
        <v>380</v>
      </c>
      <c r="D441" s="47" t="s">
        <v>388</v>
      </c>
      <c r="E441" s="47" t="s">
        <v>21</v>
      </c>
      <c r="F441" s="47"/>
      <c r="G441" s="71" t="n">
        <f aca="false">G442</f>
        <v>86703</v>
      </c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137"/>
      <c r="Y441" s="26"/>
    </row>
    <row r="442" customFormat="false" ht="16.5" hidden="false" customHeight="false" outlineLevel="6" collapsed="false">
      <c r="A442" s="49" t="s">
        <v>108</v>
      </c>
      <c r="B442" s="50" t="n">
        <v>953</v>
      </c>
      <c r="C442" s="51" t="s">
        <v>380</v>
      </c>
      <c r="D442" s="51" t="s">
        <v>388</v>
      </c>
      <c r="E442" s="51" t="s">
        <v>109</v>
      </c>
      <c r="F442" s="51"/>
      <c r="G442" s="73" t="n">
        <f aca="false">G443</f>
        <v>86703</v>
      </c>
      <c r="H442" s="43" t="n">
        <f aca="false">H443</f>
        <v>0</v>
      </c>
      <c r="I442" s="43" t="n">
        <f aca="false">I443</f>
        <v>0</v>
      </c>
      <c r="J442" s="43" t="n">
        <f aca="false">J443</f>
        <v>0</v>
      </c>
      <c r="K442" s="43" t="n">
        <f aca="false">K443</f>
        <v>0</v>
      </c>
      <c r="L442" s="43" t="n">
        <f aca="false">L443</f>
        <v>0</v>
      </c>
      <c r="M442" s="43" t="n">
        <f aca="false">M443</f>
        <v>0</v>
      </c>
      <c r="N442" s="43" t="n">
        <f aca="false">N443</f>
        <v>0</v>
      </c>
      <c r="O442" s="43" t="n">
        <f aca="false">O443</f>
        <v>0</v>
      </c>
      <c r="P442" s="43" t="n">
        <f aca="false">P443</f>
        <v>0</v>
      </c>
      <c r="Q442" s="43" t="n">
        <f aca="false">Q443</f>
        <v>0</v>
      </c>
      <c r="R442" s="43" t="n">
        <f aca="false">R443</f>
        <v>0</v>
      </c>
      <c r="S442" s="43" t="n">
        <f aca="false">S443</f>
        <v>0</v>
      </c>
      <c r="T442" s="43" t="n">
        <f aca="false">T443</f>
        <v>0</v>
      </c>
      <c r="U442" s="43" t="n">
        <f aca="false">U443</f>
        <v>0</v>
      </c>
      <c r="V442" s="43" t="n">
        <f aca="false">V443</f>
        <v>0</v>
      </c>
      <c r="W442" s="43" t="n">
        <f aca="false">W443</f>
        <v>0</v>
      </c>
      <c r="X442" s="74" t="n">
        <f aca="false">X443</f>
        <v>34477.81647</v>
      </c>
      <c r="Y442" s="26" t="n">
        <f aca="false">X442/G436*100</f>
        <v>27.0974533875017</v>
      </c>
    </row>
    <row r="443" customFormat="false" ht="48" hidden="false" customHeight="false" outlineLevel="6" collapsed="false">
      <c r="A443" s="92" t="s">
        <v>110</v>
      </c>
      <c r="B443" s="54" t="n">
        <v>953</v>
      </c>
      <c r="C443" s="55" t="s">
        <v>380</v>
      </c>
      <c r="D443" s="55" t="s">
        <v>388</v>
      </c>
      <c r="E443" s="55" t="s">
        <v>111</v>
      </c>
      <c r="F443" s="55"/>
      <c r="G443" s="75" t="n">
        <v>86703</v>
      </c>
      <c r="H443" s="57" t="n">
        <f aca="false">H445</f>
        <v>0</v>
      </c>
      <c r="I443" s="57" t="n">
        <f aca="false">I445</f>
        <v>0</v>
      </c>
      <c r="J443" s="57" t="n">
        <f aca="false">J445</f>
        <v>0</v>
      </c>
      <c r="K443" s="57" t="n">
        <f aca="false">K445</f>
        <v>0</v>
      </c>
      <c r="L443" s="57" t="n">
        <f aca="false">L445</f>
        <v>0</v>
      </c>
      <c r="M443" s="57" t="n">
        <f aca="false">M445</f>
        <v>0</v>
      </c>
      <c r="N443" s="57" t="n">
        <f aca="false">N445</f>
        <v>0</v>
      </c>
      <c r="O443" s="57" t="n">
        <f aca="false">O445</f>
        <v>0</v>
      </c>
      <c r="P443" s="57" t="n">
        <f aca="false">P445</f>
        <v>0</v>
      </c>
      <c r="Q443" s="57" t="n">
        <f aca="false">Q445</f>
        <v>0</v>
      </c>
      <c r="R443" s="57" t="n">
        <f aca="false">R445</f>
        <v>0</v>
      </c>
      <c r="S443" s="57" t="n">
        <f aca="false">S445</f>
        <v>0</v>
      </c>
      <c r="T443" s="57" t="n">
        <f aca="false">T445</f>
        <v>0</v>
      </c>
      <c r="U443" s="57" t="n">
        <f aca="false">U445</f>
        <v>0</v>
      </c>
      <c r="V443" s="57" t="n">
        <f aca="false">V445</f>
        <v>0</v>
      </c>
      <c r="W443" s="57" t="n">
        <f aca="false">W445</f>
        <v>0</v>
      </c>
      <c r="X443" s="79" t="n">
        <f aca="false">X445</f>
        <v>34477.81647</v>
      </c>
      <c r="Y443" s="26" t="n">
        <f aca="false">X443/G437*100</f>
        <v>27.0974533875017</v>
      </c>
    </row>
    <row r="444" customFormat="false" ht="32.25" hidden="false" customHeight="false" outlineLevel="6" collapsed="false">
      <c r="A444" s="130" t="s">
        <v>389</v>
      </c>
      <c r="B444" s="131" t="n">
        <v>953</v>
      </c>
      <c r="C444" s="47" t="s">
        <v>380</v>
      </c>
      <c r="D444" s="47" t="s">
        <v>390</v>
      </c>
      <c r="E444" s="47" t="s">
        <v>21</v>
      </c>
      <c r="F444" s="47"/>
      <c r="G444" s="71" t="n">
        <f aca="false">G445</f>
        <v>2202.42482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110"/>
      <c r="Y444" s="26"/>
    </row>
    <row r="445" customFormat="false" ht="16.5" hidden="false" customHeight="false" outlineLevel="6" collapsed="false">
      <c r="A445" s="49" t="s">
        <v>108</v>
      </c>
      <c r="B445" s="50" t="n">
        <v>953</v>
      </c>
      <c r="C445" s="51" t="s">
        <v>380</v>
      </c>
      <c r="D445" s="51" t="s">
        <v>390</v>
      </c>
      <c r="E445" s="51" t="s">
        <v>109</v>
      </c>
      <c r="F445" s="51"/>
      <c r="G445" s="73" t="n">
        <f aca="false">G446</f>
        <v>2202.42482</v>
      </c>
      <c r="H445" s="65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60"/>
      <c r="X445" s="66" t="n">
        <v>34477.81647</v>
      </c>
      <c r="Y445" s="26" t="n">
        <f aca="false">X445/G439*100</f>
        <v>93.4105024925494</v>
      </c>
    </row>
    <row r="446" customFormat="false" ht="16.5" hidden="false" customHeight="false" outlineLevel="6" collapsed="false">
      <c r="A446" s="134" t="s">
        <v>255</v>
      </c>
      <c r="B446" s="135" t="n">
        <v>953</v>
      </c>
      <c r="C446" s="55" t="s">
        <v>380</v>
      </c>
      <c r="D446" s="55" t="s">
        <v>390</v>
      </c>
      <c r="E446" s="55" t="s">
        <v>256</v>
      </c>
      <c r="F446" s="55"/>
      <c r="G446" s="75" t="n">
        <v>2202.42482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</row>
    <row r="447" customFormat="false" ht="46.5" hidden="false" customHeight="true" outlineLevel="6" collapsed="false">
      <c r="A447" s="130" t="s">
        <v>391</v>
      </c>
      <c r="B447" s="131" t="n">
        <v>953</v>
      </c>
      <c r="C447" s="47" t="s">
        <v>380</v>
      </c>
      <c r="D447" s="47" t="s">
        <v>392</v>
      </c>
      <c r="E447" s="47" t="s">
        <v>21</v>
      </c>
      <c r="F447" s="47"/>
      <c r="G447" s="84" t="n">
        <f aca="false">G448</f>
        <v>1369.5872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</row>
    <row r="448" customFormat="false" ht="16.5" hidden="false" customHeight="false" outlineLevel="6" collapsed="false">
      <c r="A448" s="49" t="s">
        <v>108</v>
      </c>
      <c r="B448" s="50" t="n">
        <v>953</v>
      </c>
      <c r="C448" s="51" t="s">
        <v>380</v>
      </c>
      <c r="D448" s="51" t="s">
        <v>392</v>
      </c>
      <c r="E448" s="51" t="s">
        <v>109</v>
      </c>
      <c r="F448" s="51"/>
      <c r="G448" s="85" t="n">
        <f aca="false">G449</f>
        <v>1369.5872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</row>
    <row r="449" customFormat="false" ht="16.5" hidden="false" customHeight="false" outlineLevel="6" collapsed="false">
      <c r="A449" s="134" t="s">
        <v>255</v>
      </c>
      <c r="B449" s="135" t="n">
        <v>953</v>
      </c>
      <c r="C449" s="55" t="s">
        <v>380</v>
      </c>
      <c r="D449" s="55" t="s">
        <v>392</v>
      </c>
      <c r="E449" s="55" t="s">
        <v>256</v>
      </c>
      <c r="F449" s="55"/>
      <c r="G449" s="82" t="n">
        <v>1369.5872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</row>
    <row r="450" customFormat="false" ht="63.75" hidden="false" customHeight="false" outlineLevel="6" collapsed="false">
      <c r="A450" s="130" t="s">
        <v>393</v>
      </c>
      <c r="B450" s="131" t="n">
        <v>953</v>
      </c>
      <c r="C450" s="47" t="s">
        <v>380</v>
      </c>
      <c r="D450" s="47" t="s">
        <v>394</v>
      </c>
      <c r="E450" s="47" t="s">
        <v>21</v>
      </c>
      <c r="F450" s="47"/>
      <c r="G450" s="84" t="n">
        <f aca="false">G451</f>
        <v>51.35952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</row>
    <row r="451" customFormat="false" ht="16.5" hidden="false" customHeight="false" outlineLevel="6" collapsed="false">
      <c r="A451" s="49" t="s">
        <v>108</v>
      </c>
      <c r="B451" s="50" t="n">
        <v>953</v>
      </c>
      <c r="C451" s="51" t="s">
        <v>380</v>
      </c>
      <c r="D451" s="51" t="s">
        <v>394</v>
      </c>
      <c r="E451" s="51" t="s">
        <v>109</v>
      </c>
      <c r="F451" s="51"/>
      <c r="G451" s="85" t="n">
        <f aca="false">G452</f>
        <v>51.35952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</row>
    <row r="452" customFormat="false" ht="16.5" hidden="false" customHeight="false" outlineLevel="6" collapsed="false">
      <c r="A452" s="134" t="s">
        <v>255</v>
      </c>
      <c r="B452" s="135" t="n">
        <v>953</v>
      </c>
      <c r="C452" s="55" t="s">
        <v>380</v>
      </c>
      <c r="D452" s="55" t="s">
        <v>394</v>
      </c>
      <c r="E452" s="55" t="s">
        <v>256</v>
      </c>
      <c r="F452" s="55"/>
      <c r="G452" s="82" t="n">
        <v>51.35952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</row>
    <row r="453" customFormat="false" ht="32.25" hidden="false" customHeight="false" outlineLevel="6" collapsed="false">
      <c r="A453" s="155" t="s">
        <v>395</v>
      </c>
      <c r="B453" s="156" t="n">
        <v>953</v>
      </c>
      <c r="C453" s="63" t="s">
        <v>380</v>
      </c>
      <c r="D453" s="63" t="s">
        <v>396</v>
      </c>
      <c r="E453" s="63" t="s">
        <v>21</v>
      </c>
      <c r="F453" s="63"/>
      <c r="G453" s="157" t="n">
        <f aca="false">G454</f>
        <v>0</v>
      </c>
      <c r="H453" s="37" t="e">
        <f aca="false">H454+#REF!+#REF!+H471</f>
        <v>#REF!</v>
      </c>
      <c r="I453" s="37" t="e">
        <f aca="false">I454+#REF!+#REF!+I471</f>
        <v>#REF!</v>
      </c>
      <c r="J453" s="37" t="e">
        <f aca="false">J454+#REF!+#REF!+J471</f>
        <v>#REF!</v>
      </c>
      <c r="K453" s="37" t="e">
        <f aca="false">K454+#REF!+#REF!+K471</f>
        <v>#REF!</v>
      </c>
      <c r="L453" s="37" t="e">
        <f aca="false">L454+#REF!+#REF!+L471</f>
        <v>#REF!</v>
      </c>
      <c r="M453" s="37" t="e">
        <f aca="false">M454+#REF!+#REF!+M471</f>
        <v>#REF!</v>
      </c>
      <c r="N453" s="37" t="e">
        <f aca="false">N454+#REF!+#REF!+N471</f>
        <v>#REF!</v>
      </c>
      <c r="O453" s="37" t="e">
        <f aca="false">O454+#REF!+#REF!+O471</f>
        <v>#REF!</v>
      </c>
      <c r="P453" s="37" t="e">
        <f aca="false">P454+#REF!+#REF!+P471</f>
        <v>#REF!</v>
      </c>
      <c r="Q453" s="37" t="e">
        <f aca="false">Q454+#REF!+#REF!+Q471</f>
        <v>#REF!</v>
      </c>
      <c r="R453" s="37" t="e">
        <f aca="false">R454+#REF!+#REF!+R471</f>
        <v>#REF!</v>
      </c>
      <c r="S453" s="37" t="e">
        <f aca="false">S454+#REF!+#REF!+S471</f>
        <v>#REF!</v>
      </c>
      <c r="T453" s="37" t="e">
        <f aca="false">T454+#REF!+#REF!+T471</f>
        <v>#REF!</v>
      </c>
      <c r="U453" s="37" t="e">
        <f aca="false">U454+#REF!+#REF!+U471</f>
        <v>#REF!</v>
      </c>
      <c r="V453" s="37" t="e">
        <f aca="false">V454+#REF!+#REF!+V471</f>
        <v>#REF!</v>
      </c>
      <c r="W453" s="37" t="e">
        <f aca="false">W454+#REF!+#REF!+W471</f>
        <v>#REF!</v>
      </c>
      <c r="X453" s="37" t="e">
        <f aca="false">X454+#REF!+#REF!+X471</f>
        <v>#REF!</v>
      </c>
      <c r="Y453" s="26" t="e">
        <f aca="false">X453/G441*100</f>
        <v>#REF!</v>
      </c>
    </row>
    <row r="454" customFormat="false" ht="32.25" hidden="false" customHeight="false" outlineLevel="6" collapsed="false">
      <c r="A454" s="130" t="s">
        <v>397</v>
      </c>
      <c r="B454" s="131" t="n">
        <v>953</v>
      </c>
      <c r="C454" s="47" t="s">
        <v>380</v>
      </c>
      <c r="D454" s="47" t="s">
        <v>398</v>
      </c>
      <c r="E454" s="47" t="s">
        <v>21</v>
      </c>
      <c r="F454" s="47"/>
      <c r="G454" s="78" t="n">
        <f aca="false">G455</f>
        <v>0</v>
      </c>
      <c r="H454" s="43" t="n">
        <f aca="false">H455</f>
        <v>0</v>
      </c>
      <c r="I454" s="43" t="n">
        <f aca="false">I455</f>
        <v>0</v>
      </c>
      <c r="J454" s="43" t="n">
        <f aca="false">J455</f>
        <v>0</v>
      </c>
      <c r="K454" s="43" t="n">
        <f aca="false">K455</f>
        <v>0</v>
      </c>
      <c r="L454" s="43" t="n">
        <f aca="false">L455</f>
        <v>0</v>
      </c>
      <c r="M454" s="43" t="n">
        <f aca="false">M455</f>
        <v>0</v>
      </c>
      <c r="N454" s="43" t="n">
        <f aca="false">N455</f>
        <v>0</v>
      </c>
      <c r="O454" s="43" t="n">
        <f aca="false">O455</f>
        <v>0</v>
      </c>
      <c r="P454" s="43" t="n">
        <f aca="false">P455</f>
        <v>0</v>
      </c>
      <c r="Q454" s="43" t="n">
        <f aca="false">Q455</f>
        <v>0</v>
      </c>
      <c r="R454" s="43" t="n">
        <f aca="false">R455</f>
        <v>0</v>
      </c>
      <c r="S454" s="43" t="n">
        <f aca="false">S455</f>
        <v>0</v>
      </c>
      <c r="T454" s="43" t="n">
        <f aca="false">T455</f>
        <v>0</v>
      </c>
      <c r="U454" s="43" t="n">
        <f aca="false">U455</f>
        <v>0</v>
      </c>
      <c r="V454" s="43" t="n">
        <f aca="false">V455</f>
        <v>0</v>
      </c>
      <c r="W454" s="43" t="n">
        <f aca="false">W455</f>
        <v>0</v>
      </c>
      <c r="X454" s="87" t="n">
        <f aca="false">X455</f>
        <v>48148.89725</v>
      </c>
      <c r="Y454" s="26" t="n">
        <f aca="false">X454/G442*100</f>
        <v>55.5331387033897</v>
      </c>
    </row>
    <row r="455" customFormat="false" ht="16.5" hidden="false" customHeight="false" outlineLevel="6" collapsed="false">
      <c r="A455" s="49" t="s">
        <v>108</v>
      </c>
      <c r="B455" s="50" t="n">
        <v>953</v>
      </c>
      <c r="C455" s="51" t="s">
        <v>380</v>
      </c>
      <c r="D455" s="51" t="s">
        <v>398</v>
      </c>
      <c r="E455" s="51" t="s">
        <v>109</v>
      </c>
      <c r="F455" s="51"/>
      <c r="G455" s="76" t="n">
        <f aca="false">G456</f>
        <v>0</v>
      </c>
      <c r="H455" s="57" t="n">
        <f aca="false">H466</f>
        <v>0</v>
      </c>
      <c r="I455" s="57" t="n">
        <f aca="false">I466</f>
        <v>0</v>
      </c>
      <c r="J455" s="57" t="n">
        <f aca="false">J466</f>
        <v>0</v>
      </c>
      <c r="K455" s="57" t="n">
        <f aca="false">K466</f>
        <v>0</v>
      </c>
      <c r="L455" s="57" t="n">
        <f aca="false">L466</f>
        <v>0</v>
      </c>
      <c r="M455" s="57" t="n">
        <f aca="false">M466</f>
        <v>0</v>
      </c>
      <c r="N455" s="57" t="n">
        <f aca="false">N466</f>
        <v>0</v>
      </c>
      <c r="O455" s="57" t="n">
        <f aca="false">O466</f>
        <v>0</v>
      </c>
      <c r="P455" s="57" t="n">
        <f aca="false">P466</f>
        <v>0</v>
      </c>
      <c r="Q455" s="57" t="n">
        <f aca="false">Q466</f>
        <v>0</v>
      </c>
      <c r="R455" s="57" t="n">
        <f aca="false">R466</f>
        <v>0</v>
      </c>
      <c r="S455" s="57" t="n">
        <f aca="false">S466</f>
        <v>0</v>
      </c>
      <c r="T455" s="57" t="n">
        <f aca="false">T466</f>
        <v>0</v>
      </c>
      <c r="U455" s="57" t="n">
        <f aca="false">U466</f>
        <v>0</v>
      </c>
      <c r="V455" s="57" t="n">
        <f aca="false">V466</f>
        <v>0</v>
      </c>
      <c r="W455" s="57" t="n">
        <f aca="false">W466</f>
        <v>0</v>
      </c>
      <c r="X455" s="79" t="n">
        <f aca="false">X466</f>
        <v>48148.89725</v>
      </c>
      <c r="Y455" s="26" t="n">
        <f aca="false">X455/G443*100</f>
        <v>55.5331387033897</v>
      </c>
    </row>
    <row r="456" customFormat="false" ht="16.5" hidden="false" customHeight="false" outlineLevel="6" collapsed="false">
      <c r="A456" s="134" t="s">
        <v>255</v>
      </c>
      <c r="B456" s="135" t="n">
        <v>953</v>
      </c>
      <c r="C456" s="55" t="s">
        <v>380</v>
      </c>
      <c r="D456" s="55" t="s">
        <v>398</v>
      </c>
      <c r="E456" s="55" t="s">
        <v>256</v>
      </c>
      <c r="F456" s="55"/>
      <c r="G456" s="77" t="n">
        <v>0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110"/>
      <c r="Y456" s="26"/>
    </row>
    <row r="457" customFormat="false" ht="16.5" hidden="false" customHeight="false" outlineLevel="6" collapsed="false">
      <c r="A457" s="155" t="s">
        <v>399</v>
      </c>
      <c r="B457" s="156" t="n">
        <v>953</v>
      </c>
      <c r="C457" s="63" t="s">
        <v>380</v>
      </c>
      <c r="D457" s="63" t="s">
        <v>400</v>
      </c>
      <c r="E457" s="63" t="s">
        <v>21</v>
      </c>
      <c r="F457" s="63"/>
      <c r="G457" s="81" t="n">
        <f aca="false">G458</f>
        <v>0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110"/>
      <c r="Y457" s="26"/>
    </row>
    <row r="458" customFormat="false" ht="15" hidden="false" customHeight="true" outlineLevel="6" collapsed="false">
      <c r="A458" s="130" t="s">
        <v>401</v>
      </c>
      <c r="B458" s="131" t="n">
        <v>953</v>
      </c>
      <c r="C458" s="47" t="s">
        <v>380</v>
      </c>
      <c r="D458" s="47" t="s">
        <v>402</v>
      </c>
      <c r="E458" s="47" t="s">
        <v>21</v>
      </c>
      <c r="F458" s="47"/>
      <c r="G458" s="84" t="n">
        <f aca="false">G459</f>
        <v>0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110"/>
      <c r="Y458" s="26"/>
    </row>
    <row r="459" customFormat="false" ht="16.5" hidden="false" customHeight="false" outlineLevel="6" collapsed="false">
      <c r="A459" s="49" t="s">
        <v>108</v>
      </c>
      <c r="B459" s="50" t="n">
        <v>953</v>
      </c>
      <c r="C459" s="51" t="s">
        <v>380</v>
      </c>
      <c r="D459" s="51" t="s">
        <v>402</v>
      </c>
      <c r="E459" s="51" t="s">
        <v>109</v>
      </c>
      <c r="F459" s="51"/>
      <c r="G459" s="85" t="n">
        <f aca="false">G460</f>
        <v>0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110"/>
      <c r="Y459" s="26"/>
    </row>
    <row r="460" customFormat="false" ht="16.5" hidden="false" customHeight="false" outlineLevel="6" collapsed="false">
      <c r="A460" s="134" t="s">
        <v>255</v>
      </c>
      <c r="B460" s="135" t="n">
        <v>953</v>
      </c>
      <c r="C460" s="55" t="s">
        <v>380</v>
      </c>
      <c r="D460" s="55" t="s">
        <v>402</v>
      </c>
      <c r="E460" s="55" t="s">
        <v>256</v>
      </c>
      <c r="F460" s="55"/>
      <c r="G460" s="82" t="n">
        <v>0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110"/>
      <c r="Y460" s="26"/>
    </row>
    <row r="461" customFormat="false" ht="16.5" hidden="false" customHeight="false" outlineLevel="6" collapsed="false">
      <c r="A461" s="129" t="s">
        <v>403</v>
      </c>
      <c r="B461" s="28" t="n">
        <v>953</v>
      </c>
      <c r="C461" s="105" t="s">
        <v>404</v>
      </c>
      <c r="D461" s="105" t="s">
        <v>20</v>
      </c>
      <c r="E461" s="105" t="s">
        <v>21</v>
      </c>
      <c r="F461" s="105"/>
      <c r="G461" s="158" t="n">
        <f aca="false">G466+G462+G492</f>
        <v>422492.71281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110"/>
      <c r="Y461" s="26"/>
    </row>
    <row r="462" customFormat="false" ht="32.25" hidden="false" customHeight="false" outlineLevel="6" collapsed="false">
      <c r="A462" s="39" t="s">
        <v>26</v>
      </c>
      <c r="B462" s="40" t="n">
        <v>953</v>
      </c>
      <c r="C462" s="63" t="s">
        <v>404</v>
      </c>
      <c r="D462" s="63" t="s">
        <v>27</v>
      </c>
      <c r="E462" s="63" t="s">
        <v>21</v>
      </c>
      <c r="F462" s="63"/>
      <c r="G462" s="64" t="n">
        <f aca="false">G463</f>
        <v>12173.69615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110"/>
      <c r="Y462" s="26"/>
    </row>
    <row r="463" customFormat="false" ht="32.25" hidden="false" customHeight="false" outlineLevel="6" collapsed="false">
      <c r="A463" s="39" t="s">
        <v>28</v>
      </c>
      <c r="B463" s="40" t="n">
        <v>953</v>
      </c>
      <c r="C463" s="63" t="s">
        <v>404</v>
      </c>
      <c r="D463" s="63" t="s">
        <v>29</v>
      </c>
      <c r="E463" s="63" t="s">
        <v>21</v>
      </c>
      <c r="F463" s="63"/>
      <c r="G463" s="64" t="n">
        <f aca="false">G464</f>
        <v>12173.69615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110"/>
      <c r="Y463" s="26"/>
    </row>
    <row r="464" customFormat="false" ht="32.25" hidden="false" customHeight="false" outlineLevel="6" collapsed="false">
      <c r="A464" s="45" t="s">
        <v>253</v>
      </c>
      <c r="B464" s="46" t="n">
        <v>953</v>
      </c>
      <c r="C464" s="47" t="s">
        <v>404</v>
      </c>
      <c r="D464" s="47" t="s">
        <v>65</v>
      </c>
      <c r="E464" s="47" t="s">
        <v>21</v>
      </c>
      <c r="F464" s="47"/>
      <c r="G464" s="84" t="n">
        <f aca="false">G465</f>
        <v>12173.69615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110"/>
      <c r="Y464" s="26"/>
    </row>
    <row r="465" customFormat="false" ht="16.5" hidden="false" customHeight="false" outlineLevel="6" collapsed="false">
      <c r="A465" s="49" t="s">
        <v>255</v>
      </c>
      <c r="B465" s="50" t="n">
        <v>953</v>
      </c>
      <c r="C465" s="51" t="s">
        <v>404</v>
      </c>
      <c r="D465" s="51" t="s">
        <v>381</v>
      </c>
      <c r="E465" s="51" t="s">
        <v>256</v>
      </c>
      <c r="F465" s="51"/>
      <c r="G465" s="85" t="n">
        <v>12173.69615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110"/>
      <c r="Y465" s="26"/>
    </row>
    <row r="466" customFormat="false" ht="16.5" hidden="false" customHeight="false" outlineLevel="6" collapsed="false">
      <c r="A466" s="120" t="s">
        <v>382</v>
      </c>
      <c r="B466" s="40" t="n">
        <v>953</v>
      </c>
      <c r="C466" s="63" t="s">
        <v>404</v>
      </c>
      <c r="D466" s="63" t="s">
        <v>383</v>
      </c>
      <c r="E466" s="63" t="s">
        <v>21</v>
      </c>
      <c r="F466" s="63"/>
      <c r="G466" s="64" t="n">
        <f aca="false">G467</f>
        <v>410299.01666</v>
      </c>
      <c r="H466" s="65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60"/>
      <c r="X466" s="66" t="n">
        <v>48148.89725</v>
      </c>
      <c r="Y466" s="26" t="e">
        <f aca="false">X466/G456*100</f>
        <v>#DIV/0!</v>
      </c>
    </row>
    <row r="467" customFormat="false" ht="16.5" hidden="false" customHeight="false" outlineLevel="6" collapsed="false">
      <c r="A467" s="159" t="s">
        <v>405</v>
      </c>
      <c r="B467" s="160" t="n">
        <v>953</v>
      </c>
      <c r="C467" s="41" t="s">
        <v>404</v>
      </c>
      <c r="D467" s="41" t="s">
        <v>406</v>
      </c>
      <c r="E467" s="41" t="s">
        <v>21</v>
      </c>
      <c r="F467" s="41"/>
      <c r="G467" s="67" t="n">
        <f aca="false">G468+G471+G474+G486+G489+G477+G480+G483</f>
        <v>410299.01666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32.25" hidden="false" customHeight="false" outlineLevel="6" collapsed="false">
      <c r="A468" s="45" t="s">
        <v>106</v>
      </c>
      <c r="B468" s="46" t="n">
        <v>953</v>
      </c>
      <c r="C468" s="47" t="s">
        <v>404</v>
      </c>
      <c r="D468" s="47" t="s">
        <v>407</v>
      </c>
      <c r="E468" s="47" t="s">
        <v>21</v>
      </c>
      <c r="F468" s="47"/>
      <c r="G468" s="71" t="n">
        <f aca="false">G469</f>
        <v>88840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110"/>
      <c r="Y468" s="26"/>
    </row>
    <row r="469" customFormat="false" ht="16.5" hidden="false" customHeight="false" outlineLevel="6" collapsed="false">
      <c r="A469" s="49" t="s">
        <v>108</v>
      </c>
      <c r="B469" s="50" t="n">
        <v>953</v>
      </c>
      <c r="C469" s="51" t="s">
        <v>404</v>
      </c>
      <c r="D469" s="51" t="s">
        <v>407</v>
      </c>
      <c r="E469" s="51" t="s">
        <v>109</v>
      </c>
      <c r="F469" s="51"/>
      <c r="G469" s="73" t="n">
        <f aca="false">G470</f>
        <v>88840</v>
      </c>
      <c r="H469" s="65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60"/>
      <c r="X469" s="66" t="n">
        <v>19460.04851</v>
      </c>
      <c r="Y469" s="26" t="e">
        <f aca="false">X469/#REF!*100</f>
        <v>#REF!</v>
      </c>
    </row>
    <row r="470" customFormat="false" ht="48" hidden="false" customHeight="false" outlineLevel="6" collapsed="false">
      <c r="A470" s="92" t="s">
        <v>110</v>
      </c>
      <c r="B470" s="54" t="n">
        <v>953</v>
      </c>
      <c r="C470" s="55" t="s">
        <v>404</v>
      </c>
      <c r="D470" s="55" t="s">
        <v>407</v>
      </c>
      <c r="E470" s="55" t="s">
        <v>111</v>
      </c>
      <c r="F470" s="55"/>
      <c r="G470" s="75" t="n">
        <v>88840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</row>
    <row r="471" customFormat="false" ht="32.25" hidden="false" customHeight="false" outlineLevel="6" collapsed="false">
      <c r="A471" s="130" t="s">
        <v>408</v>
      </c>
      <c r="B471" s="46" t="n">
        <v>953</v>
      </c>
      <c r="C471" s="47" t="s">
        <v>404</v>
      </c>
      <c r="D471" s="47" t="s">
        <v>409</v>
      </c>
      <c r="E471" s="47" t="s">
        <v>21</v>
      </c>
      <c r="F471" s="47"/>
      <c r="G471" s="71" t="n">
        <f aca="false">G472</f>
        <v>5582.44605</v>
      </c>
      <c r="H471" s="37" t="e">
        <f aca="false">H472</f>
        <v>#REF!</v>
      </c>
      <c r="I471" s="37" t="e">
        <f aca="false">I472</f>
        <v>#REF!</v>
      </c>
      <c r="J471" s="37" t="e">
        <f aca="false">J472</f>
        <v>#REF!</v>
      </c>
      <c r="K471" s="37" t="e">
        <f aca="false">K472</f>
        <v>#REF!</v>
      </c>
      <c r="L471" s="37" t="e">
        <f aca="false">L472</f>
        <v>#REF!</v>
      </c>
      <c r="M471" s="37" t="e">
        <f aca="false">M472</f>
        <v>#REF!</v>
      </c>
      <c r="N471" s="37" t="e">
        <f aca="false">N472</f>
        <v>#REF!</v>
      </c>
      <c r="O471" s="37" t="e">
        <f aca="false">O472</f>
        <v>#REF!</v>
      </c>
      <c r="P471" s="37" t="e">
        <f aca="false">P472</f>
        <v>#REF!</v>
      </c>
      <c r="Q471" s="37" t="e">
        <f aca="false">Q472</f>
        <v>#REF!</v>
      </c>
      <c r="R471" s="37" t="e">
        <f aca="false">R472</f>
        <v>#REF!</v>
      </c>
      <c r="S471" s="37" t="e">
        <f aca="false">S472</f>
        <v>#REF!</v>
      </c>
      <c r="T471" s="37" t="e">
        <f aca="false">T472</f>
        <v>#REF!</v>
      </c>
      <c r="U471" s="37" t="e">
        <f aca="false">U472</f>
        <v>#REF!</v>
      </c>
      <c r="V471" s="37" t="e">
        <f aca="false">V472</f>
        <v>#REF!</v>
      </c>
      <c r="W471" s="37" t="e">
        <f aca="false">W472</f>
        <v>#REF!</v>
      </c>
      <c r="X471" s="37" t="e">
        <f aca="false">X472</f>
        <v>#REF!</v>
      </c>
      <c r="Y471" s="26" t="n">
        <v>0</v>
      </c>
    </row>
    <row r="472" customFormat="false" ht="16.5" hidden="false" customHeight="false" outlineLevel="6" collapsed="false">
      <c r="A472" s="49" t="s">
        <v>108</v>
      </c>
      <c r="B472" s="50" t="n">
        <v>953</v>
      </c>
      <c r="C472" s="51" t="s">
        <v>404</v>
      </c>
      <c r="D472" s="51" t="s">
        <v>409</v>
      </c>
      <c r="E472" s="51" t="s">
        <v>109</v>
      </c>
      <c r="F472" s="51"/>
      <c r="G472" s="73" t="n">
        <f aca="false">G473</f>
        <v>5582.44605</v>
      </c>
      <c r="H472" s="57" t="e">
        <f aca="false">#REF!</f>
        <v>#REF!</v>
      </c>
      <c r="I472" s="57" t="e">
        <f aca="false">#REF!</f>
        <v>#REF!</v>
      </c>
      <c r="J472" s="57" t="e">
        <f aca="false">#REF!</f>
        <v>#REF!</v>
      </c>
      <c r="K472" s="57" t="e">
        <f aca="false">#REF!</f>
        <v>#REF!</v>
      </c>
      <c r="L472" s="57" t="e">
        <f aca="false">#REF!</f>
        <v>#REF!</v>
      </c>
      <c r="M472" s="57" t="e">
        <f aca="false">#REF!</f>
        <v>#REF!</v>
      </c>
      <c r="N472" s="57" t="e">
        <f aca="false">#REF!</f>
        <v>#REF!</v>
      </c>
      <c r="O472" s="57" t="e">
        <f aca="false">#REF!</f>
        <v>#REF!</v>
      </c>
      <c r="P472" s="57" t="e">
        <f aca="false">#REF!</f>
        <v>#REF!</v>
      </c>
      <c r="Q472" s="57" t="e">
        <f aca="false">#REF!</f>
        <v>#REF!</v>
      </c>
      <c r="R472" s="57" t="e">
        <f aca="false">#REF!</f>
        <v>#REF!</v>
      </c>
      <c r="S472" s="57" t="e">
        <f aca="false">#REF!</f>
        <v>#REF!</v>
      </c>
      <c r="T472" s="57" t="e">
        <f aca="false">#REF!</f>
        <v>#REF!</v>
      </c>
      <c r="U472" s="57" t="e">
        <f aca="false">#REF!</f>
        <v>#REF!</v>
      </c>
      <c r="V472" s="57" t="e">
        <f aca="false">#REF!</f>
        <v>#REF!</v>
      </c>
      <c r="W472" s="57" t="e">
        <f aca="false">#REF!</f>
        <v>#REF!</v>
      </c>
      <c r="X472" s="57" t="e">
        <f aca="false">#REF!</f>
        <v>#REF!</v>
      </c>
      <c r="Y472" s="26" t="n">
        <v>0</v>
      </c>
    </row>
    <row r="473" customFormat="false" ht="16.5" hidden="false" customHeight="false" outlineLevel="6" collapsed="false">
      <c r="A473" s="134" t="s">
        <v>255</v>
      </c>
      <c r="B473" s="54" t="n">
        <v>953</v>
      </c>
      <c r="C473" s="55" t="s">
        <v>404</v>
      </c>
      <c r="D473" s="55" t="s">
        <v>409</v>
      </c>
      <c r="E473" s="55" t="s">
        <v>256</v>
      </c>
      <c r="F473" s="55"/>
      <c r="G473" s="75" t="n">
        <v>5582.44605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59"/>
      <c r="Y473" s="26"/>
    </row>
    <row r="474" customFormat="false" ht="63.75" hidden="false" customHeight="false" outlineLevel="6" collapsed="false">
      <c r="A474" s="161" t="s">
        <v>410</v>
      </c>
      <c r="B474" s="162" t="n">
        <v>953</v>
      </c>
      <c r="C474" s="98" t="s">
        <v>404</v>
      </c>
      <c r="D474" s="98" t="s">
        <v>411</v>
      </c>
      <c r="E474" s="98" t="s">
        <v>21</v>
      </c>
      <c r="F474" s="98"/>
      <c r="G474" s="163" t="n">
        <f aca="false">G475</f>
        <v>291581</v>
      </c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86"/>
      <c r="Y474" s="26"/>
    </row>
    <row r="475" customFormat="false" ht="23.25" hidden="false" customHeight="true" outlineLevel="6" collapsed="false">
      <c r="A475" s="49" t="s">
        <v>108</v>
      </c>
      <c r="B475" s="50" t="n">
        <v>953</v>
      </c>
      <c r="C475" s="51" t="s">
        <v>404</v>
      </c>
      <c r="D475" s="51" t="s">
        <v>411</v>
      </c>
      <c r="E475" s="51" t="s">
        <v>109</v>
      </c>
      <c r="F475" s="51"/>
      <c r="G475" s="73" t="n">
        <f aca="false">G476</f>
        <v>291581</v>
      </c>
      <c r="H475" s="100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64"/>
      <c r="Y475" s="26"/>
    </row>
    <row r="476" customFormat="false" ht="18.75" hidden="false" customHeight="true" outlineLevel="6" collapsed="false">
      <c r="A476" s="92" t="s">
        <v>110</v>
      </c>
      <c r="B476" s="54" t="n">
        <v>953</v>
      </c>
      <c r="C476" s="55" t="s">
        <v>404</v>
      </c>
      <c r="D476" s="55" t="s">
        <v>411</v>
      </c>
      <c r="E476" s="55" t="s">
        <v>111</v>
      </c>
      <c r="F476" s="55"/>
      <c r="G476" s="75" t="n">
        <v>291581</v>
      </c>
      <c r="H476" s="100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64"/>
      <c r="Y476" s="26"/>
    </row>
    <row r="477" customFormat="false" ht="48.75" hidden="false" customHeight="true" outlineLevel="6" collapsed="false">
      <c r="A477" s="161" t="s">
        <v>412</v>
      </c>
      <c r="B477" s="162" t="n">
        <v>953</v>
      </c>
      <c r="C477" s="98" t="s">
        <v>404</v>
      </c>
      <c r="D477" s="98" t="s">
        <v>413</v>
      </c>
      <c r="E477" s="98" t="s">
        <v>21</v>
      </c>
      <c r="F477" s="98"/>
      <c r="G477" s="163" t="n">
        <f aca="false">G478</f>
        <v>17985.202</v>
      </c>
      <c r="H477" s="100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64"/>
      <c r="Y477" s="26"/>
    </row>
    <row r="478" customFormat="false" ht="18.75" hidden="false" customHeight="true" outlineLevel="6" collapsed="false">
      <c r="A478" s="49" t="s">
        <v>108</v>
      </c>
      <c r="B478" s="50" t="n">
        <v>953</v>
      </c>
      <c r="C478" s="51" t="s">
        <v>404</v>
      </c>
      <c r="D478" s="51" t="s">
        <v>413</v>
      </c>
      <c r="E478" s="51" t="s">
        <v>109</v>
      </c>
      <c r="F478" s="51"/>
      <c r="G478" s="73" t="n">
        <f aca="false">G479</f>
        <v>17985.202</v>
      </c>
      <c r="H478" s="100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64"/>
      <c r="Y478" s="26"/>
    </row>
    <row r="479" customFormat="false" ht="18.75" hidden="false" customHeight="true" outlineLevel="6" collapsed="false">
      <c r="A479" s="92" t="s">
        <v>110</v>
      </c>
      <c r="B479" s="54" t="n">
        <v>953</v>
      </c>
      <c r="C479" s="55" t="s">
        <v>404</v>
      </c>
      <c r="D479" s="55" t="s">
        <v>413</v>
      </c>
      <c r="E479" s="55" t="s">
        <v>111</v>
      </c>
      <c r="F479" s="55"/>
      <c r="G479" s="75" t="n">
        <v>17985.202</v>
      </c>
      <c r="H479" s="100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64"/>
      <c r="Y479" s="26"/>
    </row>
    <row r="480" customFormat="false" ht="51" hidden="false" customHeight="true" outlineLevel="6" collapsed="false">
      <c r="A480" s="93" t="s">
        <v>414</v>
      </c>
      <c r="B480" s="162" t="n">
        <v>953</v>
      </c>
      <c r="C480" s="98" t="s">
        <v>404</v>
      </c>
      <c r="D480" s="47" t="s">
        <v>415</v>
      </c>
      <c r="E480" s="47" t="s">
        <v>21</v>
      </c>
      <c r="F480" s="47"/>
      <c r="G480" s="71" t="n">
        <f aca="false">G481</f>
        <v>4050</v>
      </c>
      <c r="H480" s="100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64"/>
      <c r="Y480" s="26"/>
    </row>
    <row r="481" customFormat="false" ht="21" hidden="false" customHeight="true" outlineLevel="6" collapsed="false">
      <c r="A481" s="49" t="s">
        <v>108</v>
      </c>
      <c r="B481" s="50" t="n">
        <v>953</v>
      </c>
      <c r="C481" s="51" t="s">
        <v>404</v>
      </c>
      <c r="D481" s="51" t="s">
        <v>415</v>
      </c>
      <c r="E481" s="51" t="s">
        <v>109</v>
      </c>
      <c r="F481" s="51"/>
      <c r="G481" s="73" t="n">
        <f aca="false">G482</f>
        <v>4050</v>
      </c>
      <c r="H481" s="100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64"/>
      <c r="Y481" s="26"/>
    </row>
    <row r="482" customFormat="false" ht="21" hidden="false" customHeight="true" outlineLevel="6" collapsed="false">
      <c r="A482" s="134" t="s">
        <v>255</v>
      </c>
      <c r="B482" s="54" t="n">
        <v>953</v>
      </c>
      <c r="C482" s="55" t="s">
        <v>404</v>
      </c>
      <c r="D482" s="55" t="s">
        <v>415</v>
      </c>
      <c r="E482" s="55" t="s">
        <v>256</v>
      </c>
      <c r="F482" s="55"/>
      <c r="G482" s="75" t="n">
        <v>4050</v>
      </c>
      <c r="H482" s="100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64"/>
      <c r="Y482" s="26"/>
    </row>
    <row r="483" customFormat="false" ht="49.5" hidden="false" customHeight="true" outlineLevel="6" collapsed="false">
      <c r="A483" s="93" t="s">
        <v>416</v>
      </c>
      <c r="B483" s="162" t="n">
        <v>953</v>
      </c>
      <c r="C483" s="98" t="s">
        <v>404</v>
      </c>
      <c r="D483" s="47" t="s">
        <v>417</v>
      </c>
      <c r="E483" s="47" t="s">
        <v>21</v>
      </c>
      <c r="F483" s="47"/>
      <c r="G483" s="71" t="n">
        <f aca="false">G484</f>
        <v>557.24264</v>
      </c>
      <c r="H483" s="100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64"/>
      <c r="Y483" s="26"/>
    </row>
    <row r="484" customFormat="false" ht="18.75" hidden="false" customHeight="true" outlineLevel="6" collapsed="false">
      <c r="A484" s="49" t="s">
        <v>108</v>
      </c>
      <c r="B484" s="50" t="n">
        <v>953</v>
      </c>
      <c r="C484" s="51" t="s">
        <v>404</v>
      </c>
      <c r="D484" s="51" t="s">
        <v>417</v>
      </c>
      <c r="E484" s="51" t="s">
        <v>109</v>
      </c>
      <c r="F484" s="51"/>
      <c r="G484" s="73" t="n">
        <f aca="false">G485</f>
        <v>557.24264</v>
      </c>
      <c r="H484" s="100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64"/>
      <c r="Y484" s="26"/>
    </row>
    <row r="485" customFormat="false" ht="18.75" hidden="false" customHeight="true" outlineLevel="6" collapsed="false">
      <c r="A485" s="134" t="s">
        <v>255</v>
      </c>
      <c r="B485" s="54" t="n">
        <v>953</v>
      </c>
      <c r="C485" s="55" t="s">
        <v>404</v>
      </c>
      <c r="D485" s="55" t="s">
        <v>417</v>
      </c>
      <c r="E485" s="55" t="s">
        <v>256</v>
      </c>
      <c r="F485" s="55"/>
      <c r="G485" s="75" t="n">
        <v>557.24264</v>
      </c>
      <c r="H485" s="100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64"/>
      <c r="Y485" s="26"/>
    </row>
    <row r="486" customFormat="false" ht="54.75" hidden="false" customHeight="true" outlineLevel="6" collapsed="false">
      <c r="A486" s="93" t="s">
        <v>418</v>
      </c>
      <c r="B486" s="46" t="n">
        <v>953</v>
      </c>
      <c r="C486" s="47" t="s">
        <v>404</v>
      </c>
      <c r="D486" s="47" t="s">
        <v>419</v>
      </c>
      <c r="E486" s="47" t="s">
        <v>21</v>
      </c>
      <c r="F486" s="47"/>
      <c r="G486" s="71" t="n">
        <f aca="false">G487</f>
        <v>1641.5672</v>
      </c>
      <c r="H486" s="100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64"/>
      <c r="Y486" s="26"/>
    </row>
    <row r="487" customFormat="false" ht="20.25" hidden="false" customHeight="true" outlineLevel="6" collapsed="false">
      <c r="A487" s="49" t="s">
        <v>108</v>
      </c>
      <c r="B487" s="50" t="n">
        <v>953</v>
      </c>
      <c r="C487" s="51" t="s">
        <v>404</v>
      </c>
      <c r="D487" s="51" t="s">
        <v>419</v>
      </c>
      <c r="E487" s="51" t="s">
        <v>109</v>
      </c>
      <c r="F487" s="51"/>
      <c r="G487" s="73" t="n">
        <f aca="false">G488</f>
        <v>1641.5672</v>
      </c>
      <c r="H487" s="59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8" t="n">
        <v>2744.868</v>
      </c>
      <c r="Y487" s="26" t="e">
        <f aca="false">X487/#REF!*100</f>
        <v>#REF!</v>
      </c>
    </row>
    <row r="488" customFormat="false" ht="16.5" hidden="false" customHeight="false" outlineLevel="6" collapsed="false">
      <c r="A488" s="134" t="s">
        <v>255</v>
      </c>
      <c r="B488" s="54" t="n">
        <v>953</v>
      </c>
      <c r="C488" s="55" t="s">
        <v>404</v>
      </c>
      <c r="D488" s="55" t="s">
        <v>419</v>
      </c>
      <c r="E488" s="55" t="s">
        <v>256</v>
      </c>
      <c r="F488" s="55"/>
      <c r="G488" s="75" t="n">
        <v>1641.5672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8"/>
      <c r="Y488" s="26"/>
    </row>
    <row r="489" customFormat="false" ht="48" hidden="false" customHeight="false" outlineLevel="6" collapsed="false">
      <c r="A489" s="93" t="s">
        <v>420</v>
      </c>
      <c r="B489" s="46" t="n">
        <v>953</v>
      </c>
      <c r="C489" s="47" t="s">
        <v>404</v>
      </c>
      <c r="D489" s="47" t="s">
        <v>421</v>
      </c>
      <c r="E489" s="47" t="s">
        <v>21</v>
      </c>
      <c r="F489" s="47"/>
      <c r="G489" s="71" t="n">
        <f aca="false">G490</f>
        <v>61.55877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8"/>
      <c r="Y489" s="26"/>
    </row>
    <row r="490" customFormat="false" ht="16.5" hidden="false" customHeight="false" outlineLevel="6" collapsed="false">
      <c r="A490" s="49" t="s">
        <v>108</v>
      </c>
      <c r="B490" s="50" t="n">
        <v>953</v>
      </c>
      <c r="C490" s="51" t="s">
        <v>404</v>
      </c>
      <c r="D490" s="51" t="s">
        <v>421</v>
      </c>
      <c r="E490" s="51" t="s">
        <v>109</v>
      </c>
      <c r="F490" s="51"/>
      <c r="G490" s="73" t="n">
        <f aca="false">G491</f>
        <v>61.55877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8"/>
      <c r="Y490" s="26"/>
    </row>
    <row r="491" customFormat="false" ht="16.5" hidden="false" customHeight="false" outlineLevel="6" collapsed="false">
      <c r="A491" s="134" t="s">
        <v>255</v>
      </c>
      <c r="B491" s="54" t="n">
        <v>953</v>
      </c>
      <c r="C491" s="55" t="s">
        <v>404</v>
      </c>
      <c r="D491" s="55" t="s">
        <v>421</v>
      </c>
      <c r="E491" s="55" t="s">
        <v>256</v>
      </c>
      <c r="F491" s="55"/>
      <c r="G491" s="75" t="n">
        <v>61.55877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8"/>
      <c r="Y491" s="26"/>
    </row>
    <row r="492" customFormat="false" ht="32.25" hidden="false" customHeight="false" outlineLevel="6" collapsed="false">
      <c r="A492" s="120" t="s">
        <v>139</v>
      </c>
      <c r="B492" s="160" t="n">
        <v>953</v>
      </c>
      <c r="C492" s="63" t="s">
        <v>404</v>
      </c>
      <c r="D492" s="63" t="s">
        <v>140</v>
      </c>
      <c r="E492" s="63" t="s">
        <v>21</v>
      </c>
      <c r="F492" s="63"/>
      <c r="G492" s="157" t="n">
        <f aca="false">G493</f>
        <v>20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8"/>
      <c r="Y492" s="26"/>
    </row>
    <row r="493" customFormat="false" ht="19.5" hidden="false" customHeight="false" outlineLevel="6" collapsed="false">
      <c r="A493" s="49" t="s">
        <v>108</v>
      </c>
      <c r="B493" s="50" t="n">
        <v>953</v>
      </c>
      <c r="C493" s="51" t="s">
        <v>404</v>
      </c>
      <c r="D493" s="51" t="s">
        <v>422</v>
      </c>
      <c r="E493" s="51" t="s">
        <v>423</v>
      </c>
      <c r="F493" s="133"/>
      <c r="G493" s="76" t="n">
        <f aca="false">G494</f>
        <v>20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8"/>
      <c r="Y493" s="26"/>
    </row>
    <row r="494" customFormat="false" ht="19.5" hidden="false" customHeight="false" outlineLevel="6" collapsed="false">
      <c r="A494" s="134" t="s">
        <v>255</v>
      </c>
      <c r="B494" s="54" t="n">
        <v>953</v>
      </c>
      <c r="C494" s="55" t="s">
        <v>404</v>
      </c>
      <c r="D494" s="55" t="s">
        <v>422</v>
      </c>
      <c r="E494" s="55" t="s">
        <v>256</v>
      </c>
      <c r="F494" s="136"/>
      <c r="G494" s="77" t="n">
        <v>20</v>
      </c>
      <c r="H494" s="59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8"/>
      <c r="Y494" s="26"/>
    </row>
    <row r="495" customFormat="false" ht="16.5" hidden="false" customHeight="false" outlineLevel="6" collapsed="false">
      <c r="A495" s="129" t="s">
        <v>251</v>
      </c>
      <c r="B495" s="105" t="n">
        <v>953</v>
      </c>
      <c r="C495" s="105" t="s">
        <v>252</v>
      </c>
      <c r="D495" s="105" t="s">
        <v>20</v>
      </c>
      <c r="E495" s="105" t="s">
        <v>21</v>
      </c>
      <c r="F495" s="105"/>
      <c r="G495" s="126" t="n">
        <f aca="false">G496+G500</f>
        <v>24281.5</v>
      </c>
      <c r="H495" s="59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8"/>
      <c r="Y495" s="26"/>
    </row>
    <row r="496" customFormat="false" ht="32.25" hidden="false" customHeight="false" outlineLevel="6" collapsed="false">
      <c r="A496" s="39" t="s">
        <v>26</v>
      </c>
      <c r="B496" s="40" t="n">
        <v>953</v>
      </c>
      <c r="C496" s="40" t="s">
        <v>252</v>
      </c>
      <c r="D496" s="63" t="s">
        <v>27</v>
      </c>
      <c r="E496" s="63" t="s">
        <v>21</v>
      </c>
      <c r="F496" s="63"/>
      <c r="G496" s="81" t="n">
        <f aca="false">G497</f>
        <v>0</v>
      </c>
      <c r="H496" s="59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8"/>
      <c r="Y496" s="26"/>
    </row>
    <row r="497" customFormat="false" ht="32.25" hidden="false" customHeight="false" outlineLevel="6" collapsed="false">
      <c r="A497" s="39" t="s">
        <v>28</v>
      </c>
      <c r="B497" s="40" t="n">
        <v>953</v>
      </c>
      <c r="C497" s="40" t="s">
        <v>252</v>
      </c>
      <c r="D497" s="63" t="s">
        <v>29</v>
      </c>
      <c r="E497" s="63" t="s">
        <v>21</v>
      </c>
      <c r="F497" s="63"/>
      <c r="G497" s="81" t="n">
        <f aca="false">G498</f>
        <v>0</v>
      </c>
      <c r="H497" s="59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8"/>
      <c r="Y497" s="26"/>
    </row>
    <row r="498" customFormat="false" ht="32.25" hidden="false" customHeight="false" outlineLevel="6" collapsed="false">
      <c r="A498" s="45" t="s">
        <v>253</v>
      </c>
      <c r="B498" s="46" t="n">
        <v>953</v>
      </c>
      <c r="C498" s="46" t="s">
        <v>252</v>
      </c>
      <c r="D498" s="47" t="s">
        <v>254</v>
      </c>
      <c r="E498" s="47" t="s">
        <v>21</v>
      </c>
      <c r="F498" s="47"/>
      <c r="G498" s="84" t="n">
        <f aca="false">G499</f>
        <v>0</v>
      </c>
      <c r="H498" s="59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8"/>
      <c r="Y498" s="26"/>
    </row>
    <row r="499" customFormat="false" ht="16.5" hidden="false" customHeight="false" outlineLevel="6" collapsed="false">
      <c r="A499" s="49" t="s">
        <v>255</v>
      </c>
      <c r="B499" s="50" t="n">
        <v>953</v>
      </c>
      <c r="C499" s="50" t="s">
        <v>252</v>
      </c>
      <c r="D499" s="51" t="s">
        <v>254</v>
      </c>
      <c r="E499" s="51" t="s">
        <v>256</v>
      </c>
      <c r="F499" s="51"/>
      <c r="G499" s="85" t="n">
        <v>0</v>
      </c>
      <c r="H499" s="59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8"/>
      <c r="Y499" s="26"/>
    </row>
    <row r="500" customFormat="false" ht="16.5" hidden="false" customHeight="false" outlineLevel="6" collapsed="false">
      <c r="A500" s="120" t="s">
        <v>382</v>
      </c>
      <c r="B500" s="120" t="n">
        <v>953</v>
      </c>
      <c r="C500" s="120" t="s">
        <v>252</v>
      </c>
      <c r="D500" s="63" t="s">
        <v>383</v>
      </c>
      <c r="E500" s="63" t="s">
        <v>21</v>
      </c>
      <c r="F500" s="63"/>
      <c r="G500" s="64" t="n">
        <f aca="false">G501</f>
        <v>24281.5</v>
      </c>
      <c r="H500" s="59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8"/>
      <c r="Y500" s="26"/>
    </row>
    <row r="501" customFormat="false" ht="32.25" hidden="false" customHeight="false" outlineLevel="6" collapsed="false">
      <c r="A501" s="97" t="s">
        <v>424</v>
      </c>
      <c r="B501" s="160" t="n">
        <v>953</v>
      </c>
      <c r="C501" s="63" t="s">
        <v>252</v>
      </c>
      <c r="D501" s="63" t="s">
        <v>425</v>
      </c>
      <c r="E501" s="63" t="s">
        <v>21</v>
      </c>
      <c r="F501" s="63"/>
      <c r="G501" s="64" t="n">
        <f aca="false">G502</f>
        <v>24281.5</v>
      </c>
      <c r="H501" s="59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8"/>
      <c r="Y501" s="26"/>
    </row>
    <row r="502" customFormat="false" ht="32.25" hidden="false" customHeight="false" outlineLevel="6" collapsed="false">
      <c r="A502" s="45" t="s">
        <v>426</v>
      </c>
      <c r="B502" s="46" t="n">
        <v>953</v>
      </c>
      <c r="C502" s="47" t="s">
        <v>252</v>
      </c>
      <c r="D502" s="47" t="s">
        <v>427</v>
      </c>
      <c r="E502" s="47" t="s">
        <v>21</v>
      </c>
      <c r="F502" s="47"/>
      <c r="G502" s="71" t="n">
        <f aca="false">G503</f>
        <v>24281.5</v>
      </c>
      <c r="H502" s="59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8"/>
      <c r="Y502" s="26"/>
    </row>
    <row r="503" customFormat="false" ht="16.5" hidden="false" customHeight="false" outlineLevel="6" collapsed="false">
      <c r="A503" s="49" t="s">
        <v>108</v>
      </c>
      <c r="B503" s="50" t="n">
        <v>953</v>
      </c>
      <c r="C503" s="51" t="s">
        <v>252</v>
      </c>
      <c r="D503" s="51" t="s">
        <v>427</v>
      </c>
      <c r="E503" s="51" t="s">
        <v>109</v>
      </c>
      <c r="F503" s="51"/>
      <c r="G503" s="73" t="n">
        <f aca="false">G504+G505</f>
        <v>24281.5</v>
      </c>
      <c r="H503" s="59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8"/>
      <c r="Y503" s="26"/>
    </row>
    <row r="504" customFormat="false" ht="48" hidden="false" customHeight="false" outlineLevel="6" collapsed="false">
      <c r="A504" s="92" t="s">
        <v>110</v>
      </c>
      <c r="B504" s="54" t="n">
        <v>953</v>
      </c>
      <c r="C504" s="55" t="s">
        <v>252</v>
      </c>
      <c r="D504" s="55" t="s">
        <v>427</v>
      </c>
      <c r="E504" s="55" t="s">
        <v>111</v>
      </c>
      <c r="F504" s="55"/>
      <c r="G504" s="75" t="n">
        <v>24053</v>
      </c>
      <c r="H504" s="43" t="e">
        <f aca="false">#REF!</f>
        <v>#REF!</v>
      </c>
      <c r="I504" s="43" t="e">
        <f aca="false">#REF!</f>
        <v>#REF!</v>
      </c>
      <c r="J504" s="43" t="e">
        <f aca="false">#REF!</f>
        <v>#REF!</v>
      </c>
      <c r="K504" s="43" t="e">
        <f aca="false">#REF!</f>
        <v>#REF!</v>
      </c>
      <c r="L504" s="43" t="e">
        <f aca="false">#REF!</f>
        <v>#REF!</v>
      </c>
      <c r="M504" s="43" t="e">
        <f aca="false">#REF!</f>
        <v>#REF!</v>
      </c>
      <c r="N504" s="43" t="e">
        <f aca="false">#REF!</f>
        <v>#REF!</v>
      </c>
      <c r="O504" s="43" t="e">
        <f aca="false">#REF!</f>
        <v>#REF!</v>
      </c>
      <c r="P504" s="43" t="e">
        <f aca="false">#REF!</f>
        <v>#REF!</v>
      </c>
      <c r="Q504" s="43" t="e">
        <f aca="false">#REF!</f>
        <v>#REF!</v>
      </c>
      <c r="R504" s="43" t="e">
        <f aca="false">#REF!</f>
        <v>#REF!</v>
      </c>
      <c r="S504" s="43" t="e">
        <f aca="false">#REF!</f>
        <v>#REF!</v>
      </c>
      <c r="T504" s="43" t="e">
        <f aca="false">#REF!</f>
        <v>#REF!</v>
      </c>
      <c r="U504" s="43" t="e">
        <f aca="false">#REF!</f>
        <v>#REF!</v>
      </c>
      <c r="V504" s="43" t="e">
        <f aca="false">#REF!</f>
        <v>#REF!</v>
      </c>
      <c r="W504" s="43" t="e">
        <f aca="false">#REF!</f>
        <v>#REF!</v>
      </c>
      <c r="X504" s="74" t="e">
        <f aca="false">#REF!</f>
        <v>#REF!</v>
      </c>
      <c r="Y504" s="26" t="e">
        <f aca="false">X504/G476*100</f>
        <v>#REF!</v>
      </c>
    </row>
    <row r="505" customFormat="false" ht="16.5" hidden="false" customHeight="false" outlineLevel="6" collapsed="false">
      <c r="A505" s="134" t="s">
        <v>255</v>
      </c>
      <c r="B505" s="54" t="n">
        <v>953</v>
      </c>
      <c r="C505" s="55" t="s">
        <v>252</v>
      </c>
      <c r="D505" s="55" t="s">
        <v>428</v>
      </c>
      <c r="E505" s="55" t="s">
        <v>256</v>
      </c>
      <c r="F505" s="55"/>
      <c r="G505" s="77" t="n">
        <v>228.5</v>
      </c>
      <c r="H505" s="100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2"/>
      <c r="Y505" s="26"/>
    </row>
    <row r="506" customFormat="false" ht="16.5" hidden="false" customHeight="false" outlineLevel="6" collapsed="false">
      <c r="A506" s="129" t="s">
        <v>429</v>
      </c>
      <c r="B506" s="28" t="n">
        <v>953</v>
      </c>
      <c r="C506" s="105" t="s">
        <v>430</v>
      </c>
      <c r="D506" s="105" t="s">
        <v>20</v>
      </c>
      <c r="E506" s="105" t="s">
        <v>21</v>
      </c>
      <c r="F506" s="105"/>
      <c r="G506" s="165" t="n">
        <f aca="false">G507</f>
        <v>4352.319</v>
      </c>
      <c r="H506" s="100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2"/>
      <c r="Y506" s="26"/>
    </row>
    <row r="507" customFormat="false" ht="16.5" hidden="false" customHeight="false" outlineLevel="6" collapsed="false">
      <c r="A507" s="62" t="s">
        <v>431</v>
      </c>
      <c r="B507" s="40" t="n">
        <v>953</v>
      </c>
      <c r="C507" s="63" t="s">
        <v>430</v>
      </c>
      <c r="D507" s="63" t="s">
        <v>383</v>
      </c>
      <c r="E507" s="63" t="s">
        <v>21</v>
      </c>
      <c r="F507" s="63"/>
      <c r="G507" s="157" t="n">
        <f aca="false">G508</f>
        <v>4352.319</v>
      </c>
      <c r="H507" s="100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2"/>
      <c r="Y507" s="26"/>
    </row>
    <row r="508" customFormat="false" ht="16.5" hidden="false" customHeight="false" outlineLevel="6" collapsed="false">
      <c r="A508" s="166" t="s">
        <v>432</v>
      </c>
      <c r="B508" s="131" t="n">
        <v>953</v>
      </c>
      <c r="C508" s="47" t="s">
        <v>430</v>
      </c>
      <c r="D508" s="47" t="s">
        <v>406</v>
      </c>
      <c r="E508" s="47" t="s">
        <v>21</v>
      </c>
      <c r="F508" s="47"/>
      <c r="G508" s="78" t="n">
        <f aca="false">G509+G512</f>
        <v>4352.319</v>
      </c>
      <c r="H508" s="100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2"/>
      <c r="Y508" s="26"/>
    </row>
    <row r="509" customFormat="false" ht="35.25" hidden="false" customHeight="true" outlineLevel="6" collapsed="false">
      <c r="A509" s="166" t="s">
        <v>433</v>
      </c>
      <c r="B509" s="131" t="n">
        <v>953</v>
      </c>
      <c r="C509" s="47" t="s">
        <v>430</v>
      </c>
      <c r="D509" s="47" t="s">
        <v>434</v>
      </c>
      <c r="E509" s="47" t="s">
        <v>21</v>
      </c>
      <c r="F509" s="47"/>
      <c r="G509" s="78" t="n">
        <f aca="false">G510</f>
        <v>900</v>
      </c>
      <c r="H509" s="59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8"/>
      <c r="Y509" s="26"/>
    </row>
    <row r="510" customFormat="false" ht="18" hidden="false" customHeight="true" outlineLevel="6" collapsed="false">
      <c r="A510" s="49" t="s">
        <v>108</v>
      </c>
      <c r="B510" s="50" t="n">
        <v>953</v>
      </c>
      <c r="C510" s="51" t="s">
        <v>430</v>
      </c>
      <c r="D510" s="51" t="s">
        <v>434</v>
      </c>
      <c r="E510" s="51" t="s">
        <v>109</v>
      </c>
      <c r="F510" s="51"/>
      <c r="G510" s="76" t="n">
        <f aca="false">G511</f>
        <v>900</v>
      </c>
      <c r="H510" s="59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8"/>
      <c r="Y510" s="26"/>
    </row>
    <row r="511" customFormat="false" ht="16.5" hidden="false" customHeight="false" outlineLevel="6" collapsed="false">
      <c r="A511" s="134" t="s">
        <v>255</v>
      </c>
      <c r="B511" s="135" t="n">
        <v>953</v>
      </c>
      <c r="C511" s="55" t="s">
        <v>430</v>
      </c>
      <c r="D511" s="55" t="s">
        <v>434</v>
      </c>
      <c r="E511" s="55" t="s">
        <v>256</v>
      </c>
      <c r="F511" s="55"/>
      <c r="G511" s="77" t="n">
        <v>900</v>
      </c>
      <c r="H511" s="59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8"/>
      <c r="Y511" s="26"/>
    </row>
    <row r="512" customFormat="false" ht="31.5" hidden="false" customHeight="true" outlineLevel="6" collapsed="false">
      <c r="A512" s="93" t="s">
        <v>435</v>
      </c>
      <c r="B512" s="46" t="n">
        <v>953</v>
      </c>
      <c r="C512" s="98" t="s">
        <v>430</v>
      </c>
      <c r="D512" s="98" t="s">
        <v>436</v>
      </c>
      <c r="E512" s="98" t="s">
        <v>21</v>
      </c>
      <c r="F512" s="98"/>
      <c r="G512" s="167" t="n">
        <f aca="false">G514</f>
        <v>3452.319</v>
      </c>
      <c r="H512" s="43" t="e">
        <f aca="false">#REF!</f>
        <v>#REF!</v>
      </c>
      <c r="I512" s="43" t="e">
        <f aca="false">#REF!</f>
        <v>#REF!</v>
      </c>
      <c r="J512" s="43" t="e">
        <f aca="false">#REF!</f>
        <v>#REF!</v>
      </c>
      <c r="K512" s="43" t="e">
        <f aca="false">#REF!</f>
        <v>#REF!</v>
      </c>
      <c r="L512" s="43" t="e">
        <f aca="false">#REF!</f>
        <v>#REF!</v>
      </c>
      <c r="M512" s="43" t="e">
        <f aca="false">#REF!</f>
        <v>#REF!</v>
      </c>
      <c r="N512" s="43" t="e">
        <f aca="false">#REF!</f>
        <v>#REF!</v>
      </c>
      <c r="O512" s="43" t="e">
        <f aca="false">#REF!</f>
        <v>#REF!</v>
      </c>
      <c r="P512" s="43" t="e">
        <f aca="false">#REF!</f>
        <v>#REF!</v>
      </c>
      <c r="Q512" s="43" t="e">
        <f aca="false">#REF!</f>
        <v>#REF!</v>
      </c>
      <c r="R512" s="43" t="e">
        <f aca="false">#REF!</f>
        <v>#REF!</v>
      </c>
      <c r="S512" s="43" t="e">
        <f aca="false">#REF!</f>
        <v>#REF!</v>
      </c>
      <c r="T512" s="43" t="e">
        <f aca="false">#REF!</f>
        <v>#REF!</v>
      </c>
      <c r="U512" s="43" t="e">
        <f aca="false">#REF!</f>
        <v>#REF!</v>
      </c>
      <c r="V512" s="43" t="e">
        <f aca="false">#REF!</f>
        <v>#REF!</v>
      </c>
      <c r="W512" s="43" t="e">
        <f aca="false">#REF!</f>
        <v>#REF!</v>
      </c>
      <c r="X512" s="74" t="e">
        <f aca="false">#REF!</f>
        <v>#REF!</v>
      </c>
      <c r="Y512" s="26" t="e">
        <f aca="false">X512/G506*100</f>
        <v>#REF!</v>
      </c>
    </row>
    <row r="513" customFormat="false" ht="16.5" hidden="false" customHeight="false" outlineLevel="6" collapsed="false">
      <c r="A513" s="49" t="s">
        <v>108</v>
      </c>
      <c r="B513" s="50" t="n">
        <v>953</v>
      </c>
      <c r="C513" s="51" t="s">
        <v>430</v>
      </c>
      <c r="D513" s="51" t="s">
        <v>436</v>
      </c>
      <c r="E513" s="51" t="s">
        <v>109</v>
      </c>
      <c r="F513" s="51"/>
      <c r="G513" s="73" t="n">
        <f aca="false">G514</f>
        <v>3452.319</v>
      </c>
      <c r="H513" s="59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8"/>
      <c r="Y513" s="26"/>
    </row>
    <row r="514" customFormat="false" ht="48" hidden="false" customHeight="false" outlineLevel="6" collapsed="false">
      <c r="A514" s="92" t="s">
        <v>110</v>
      </c>
      <c r="B514" s="54" t="n">
        <v>953</v>
      </c>
      <c r="C514" s="55" t="s">
        <v>430</v>
      </c>
      <c r="D514" s="55" t="s">
        <v>436</v>
      </c>
      <c r="E514" s="55" t="s">
        <v>111</v>
      </c>
      <c r="F514" s="55"/>
      <c r="G514" s="75" t="n">
        <v>3452.319</v>
      </c>
      <c r="H514" s="59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8"/>
      <c r="Y514" s="26"/>
    </row>
    <row r="515" customFormat="false" ht="16.5" hidden="false" customHeight="false" outlineLevel="6" collapsed="false">
      <c r="A515" s="129" t="s">
        <v>267</v>
      </c>
      <c r="B515" s="28" t="n">
        <v>953</v>
      </c>
      <c r="C515" s="105" t="s">
        <v>268</v>
      </c>
      <c r="D515" s="105" t="s">
        <v>20</v>
      </c>
      <c r="E515" s="105" t="s">
        <v>21</v>
      </c>
      <c r="F515" s="105"/>
      <c r="G515" s="165" t="n">
        <f aca="false">G520+G516</f>
        <v>15941.8</v>
      </c>
      <c r="H515" s="59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8"/>
      <c r="Y515" s="26"/>
    </row>
    <row r="516" customFormat="false" ht="18.75" hidden="false" customHeight="true" outlineLevel="6" collapsed="false">
      <c r="A516" s="39" t="s">
        <v>26</v>
      </c>
      <c r="B516" s="40" t="n">
        <v>953</v>
      </c>
      <c r="C516" s="63" t="s">
        <v>268</v>
      </c>
      <c r="D516" s="63" t="s">
        <v>27</v>
      </c>
      <c r="E516" s="63" t="s">
        <v>21</v>
      </c>
      <c r="F516" s="105"/>
      <c r="G516" s="157" t="n">
        <f aca="false">G517</f>
        <v>0</v>
      </c>
      <c r="H516" s="59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8"/>
      <c r="Y516" s="26"/>
    </row>
    <row r="517" customFormat="false" ht="32.25" hidden="false" customHeight="false" outlineLevel="6" collapsed="false">
      <c r="A517" s="39" t="s">
        <v>28</v>
      </c>
      <c r="B517" s="40" t="n">
        <v>953</v>
      </c>
      <c r="C517" s="41" t="s">
        <v>268</v>
      </c>
      <c r="D517" s="41" t="s">
        <v>29</v>
      </c>
      <c r="E517" s="41" t="s">
        <v>21</v>
      </c>
      <c r="F517" s="105"/>
      <c r="G517" s="157" t="n">
        <f aca="false">G518</f>
        <v>0</v>
      </c>
      <c r="H517" s="59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8"/>
      <c r="Y517" s="26"/>
    </row>
    <row r="518" customFormat="false" ht="16.5" hidden="false" customHeight="false" outlineLevel="6" collapsed="false">
      <c r="A518" s="45" t="s">
        <v>64</v>
      </c>
      <c r="B518" s="46" t="n">
        <v>953</v>
      </c>
      <c r="C518" s="47" t="s">
        <v>268</v>
      </c>
      <c r="D518" s="47" t="s">
        <v>65</v>
      </c>
      <c r="E518" s="47" t="s">
        <v>21</v>
      </c>
      <c r="F518" s="47"/>
      <c r="G518" s="84" t="n">
        <f aca="false">G519</f>
        <v>0</v>
      </c>
      <c r="H518" s="59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8"/>
      <c r="Y518" s="26"/>
    </row>
    <row r="519" customFormat="false" ht="16.5" hidden="false" customHeight="false" outlineLevel="6" collapsed="false">
      <c r="A519" s="49" t="s">
        <v>70</v>
      </c>
      <c r="B519" s="50" t="n">
        <v>953</v>
      </c>
      <c r="C519" s="51" t="s">
        <v>268</v>
      </c>
      <c r="D519" s="51" t="s">
        <v>65</v>
      </c>
      <c r="E519" s="51" t="s">
        <v>71</v>
      </c>
      <c r="F519" s="51"/>
      <c r="G519" s="85" t="n">
        <v>0</v>
      </c>
      <c r="H519" s="59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8"/>
      <c r="Y519" s="26"/>
    </row>
    <row r="520" customFormat="false" ht="16.5" hidden="false" customHeight="false" outlineLevel="6" collapsed="false">
      <c r="A520" s="120" t="s">
        <v>382</v>
      </c>
      <c r="B520" s="40" t="n">
        <v>953</v>
      </c>
      <c r="C520" s="41" t="s">
        <v>268</v>
      </c>
      <c r="D520" s="41" t="s">
        <v>383</v>
      </c>
      <c r="E520" s="41" t="s">
        <v>21</v>
      </c>
      <c r="F520" s="41"/>
      <c r="G520" s="67" t="n">
        <f aca="false">G521</f>
        <v>15941.8</v>
      </c>
      <c r="H520" s="59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8"/>
      <c r="Y520" s="26"/>
    </row>
    <row r="521" customFormat="false" ht="32.25" hidden="false" customHeight="false" outlineLevel="6" collapsed="false">
      <c r="A521" s="120" t="s">
        <v>437</v>
      </c>
      <c r="B521" s="40" t="n">
        <v>953</v>
      </c>
      <c r="C521" s="41" t="s">
        <v>268</v>
      </c>
      <c r="D521" s="41" t="s">
        <v>438</v>
      </c>
      <c r="E521" s="41" t="s">
        <v>21</v>
      </c>
      <c r="F521" s="41"/>
      <c r="G521" s="67" t="n">
        <f aca="false">G522</f>
        <v>15941.8</v>
      </c>
      <c r="H521" s="59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8"/>
      <c r="Y521" s="26"/>
    </row>
    <row r="522" customFormat="false" ht="32.25" hidden="false" customHeight="false" outlineLevel="6" collapsed="false">
      <c r="A522" s="45" t="s">
        <v>96</v>
      </c>
      <c r="B522" s="46" t="n">
        <v>953</v>
      </c>
      <c r="C522" s="47" t="s">
        <v>268</v>
      </c>
      <c r="D522" s="47" t="s">
        <v>439</v>
      </c>
      <c r="E522" s="47" t="s">
        <v>21</v>
      </c>
      <c r="F522" s="47"/>
      <c r="G522" s="71" t="n">
        <f aca="false">G523+G527+G529</f>
        <v>15941.8</v>
      </c>
      <c r="H522" s="59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8"/>
      <c r="Y522" s="26"/>
    </row>
    <row r="523" customFormat="false" ht="16.5" hidden="false" customHeight="false" outlineLevel="6" collapsed="false">
      <c r="A523" s="49" t="s">
        <v>98</v>
      </c>
      <c r="B523" s="50" t="n">
        <v>953</v>
      </c>
      <c r="C523" s="51" t="s">
        <v>268</v>
      </c>
      <c r="D523" s="51" t="s">
        <v>439</v>
      </c>
      <c r="E523" s="51" t="s">
        <v>99</v>
      </c>
      <c r="F523" s="51"/>
      <c r="G523" s="73" t="n">
        <f aca="false">G524+G525+G526</f>
        <v>13202.3</v>
      </c>
      <c r="H523" s="59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8"/>
      <c r="Y523" s="26"/>
    </row>
    <row r="524" customFormat="false" ht="16.5" hidden="false" customHeight="false" outlineLevel="6" collapsed="false">
      <c r="A524" s="53" t="s">
        <v>100</v>
      </c>
      <c r="B524" s="54" t="n">
        <v>953</v>
      </c>
      <c r="C524" s="55" t="s">
        <v>268</v>
      </c>
      <c r="D524" s="55" t="s">
        <v>439</v>
      </c>
      <c r="E524" s="55" t="s">
        <v>101</v>
      </c>
      <c r="F524" s="55"/>
      <c r="G524" s="75" t="n">
        <v>10140</v>
      </c>
      <c r="H524" s="59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8"/>
      <c r="Y524" s="26"/>
    </row>
    <row r="525" customFormat="false" ht="32.25" hidden="false" customHeight="false" outlineLevel="6" collapsed="false">
      <c r="A525" s="53" t="s">
        <v>102</v>
      </c>
      <c r="B525" s="54" t="n">
        <v>953</v>
      </c>
      <c r="C525" s="55" t="s">
        <v>268</v>
      </c>
      <c r="D525" s="55" t="s">
        <v>439</v>
      </c>
      <c r="E525" s="55" t="s">
        <v>103</v>
      </c>
      <c r="F525" s="55"/>
      <c r="G525" s="77" t="n">
        <v>0</v>
      </c>
      <c r="H525" s="59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8"/>
      <c r="Y525" s="26"/>
    </row>
    <row r="526" customFormat="false" ht="48" hidden="false" customHeight="false" outlineLevel="6" collapsed="false">
      <c r="A526" s="53" t="s">
        <v>104</v>
      </c>
      <c r="B526" s="54" t="n">
        <v>953</v>
      </c>
      <c r="C526" s="55" t="s">
        <v>268</v>
      </c>
      <c r="D526" s="55" t="s">
        <v>439</v>
      </c>
      <c r="E526" s="55" t="s">
        <v>105</v>
      </c>
      <c r="F526" s="55"/>
      <c r="G526" s="75" t="n">
        <v>3062.3</v>
      </c>
      <c r="H526" s="59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8"/>
      <c r="Y526" s="26"/>
    </row>
    <row r="527" customFormat="false" ht="32.25" hidden="false" customHeight="false" outlineLevel="6" collapsed="false">
      <c r="A527" s="49" t="s">
        <v>44</v>
      </c>
      <c r="B527" s="50" t="n">
        <v>953</v>
      </c>
      <c r="C527" s="51" t="s">
        <v>268</v>
      </c>
      <c r="D527" s="51" t="s">
        <v>439</v>
      </c>
      <c r="E527" s="51" t="s">
        <v>45</v>
      </c>
      <c r="F527" s="51"/>
      <c r="G527" s="76" t="n">
        <f aca="false">G528</f>
        <v>2717.5</v>
      </c>
      <c r="H527" s="59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8"/>
      <c r="Y527" s="26"/>
    </row>
    <row r="528" customFormat="false" ht="32.25" hidden="false" customHeight="false" outlineLevel="6" collapsed="false">
      <c r="A528" s="53" t="s">
        <v>46</v>
      </c>
      <c r="B528" s="54" t="n">
        <v>953</v>
      </c>
      <c r="C528" s="55" t="s">
        <v>268</v>
      </c>
      <c r="D528" s="55" t="s">
        <v>439</v>
      </c>
      <c r="E528" s="55" t="s">
        <v>47</v>
      </c>
      <c r="F528" s="55"/>
      <c r="G528" s="75" t="n">
        <v>2717.5</v>
      </c>
      <c r="H528" s="59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8"/>
      <c r="Y528" s="26"/>
    </row>
    <row r="529" customFormat="false" ht="16.5" hidden="false" customHeight="false" outlineLevel="6" collapsed="false">
      <c r="A529" s="49" t="s">
        <v>54</v>
      </c>
      <c r="B529" s="50" t="n">
        <v>953</v>
      </c>
      <c r="C529" s="51" t="s">
        <v>268</v>
      </c>
      <c r="D529" s="51" t="s">
        <v>439</v>
      </c>
      <c r="E529" s="51" t="s">
        <v>55</v>
      </c>
      <c r="F529" s="51"/>
      <c r="G529" s="76" t="n">
        <f aca="false">G530+G531+G532</f>
        <v>22</v>
      </c>
      <c r="H529" s="59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8"/>
      <c r="Y529" s="26"/>
    </row>
    <row r="530" customFormat="false" ht="32.25" hidden="false" customHeight="false" outlineLevel="6" collapsed="false">
      <c r="A530" s="53" t="s">
        <v>56</v>
      </c>
      <c r="B530" s="54" t="n">
        <v>953</v>
      </c>
      <c r="C530" s="55" t="s">
        <v>268</v>
      </c>
      <c r="D530" s="55" t="s">
        <v>439</v>
      </c>
      <c r="E530" s="55" t="s">
        <v>57</v>
      </c>
      <c r="F530" s="55"/>
      <c r="G530" s="77" t="n">
        <v>2</v>
      </c>
      <c r="H530" s="59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8"/>
      <c r="Y530" s="26"/>
    </row>
    <row r="531" customFormat="false" ht="19.5" hidden="false" customHeight="true" outlineLevel="6" collapsed="false">
      <c r="A531" s="53" t="s">
        <v>58</v>
      </c>
      <c r="B531" s="54" t="n">
        <v>953</v>
      </c>
      <c r="C531" s="55" t="s">
        <v>268</v>
      </c>
      <c r="D531" s="55" t="s">
        <v>439</v>
      </c>
      <c r="E531" s="55" t="s">
        <v>59</v>
      </c>
      <c r="F531" s="55"/>
      <c r="G531" s="77" t="n">
        <v>5</v>
      </c>
      <c r="H531" s="59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8"/>
      <c r="Y531" s="26"/>
    </row>
    <row r="532" customFormat="false" ht="16.5" hidden="false" customHeight="false" outlineLevel="6" collapsed="false">
      <c r="A532" s="53" t="s">
        <v>70</v>
      </c>
      <c r="B532" s="54" t="n">
        <v>953</v>
      </c>
      <c r="C532" s="55" t="s">
        <v>268</v>
      </c>
      <c r="D532" s="55" t="s">
        <v>439</v>
      </c>
      <c r="E532" s="55" t="s">
        <v>71</v>
      </c>
      <c r="F532" s="55"/>
      <c r="G532" s="77" t="n">
        <v>15</v>
      </c>
      <c r="H532" s="59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8"/>
      <c r="Y532" s="26"/>
    </row>
    <row r="533" customFormat="false" ht="19.5" hidden="false" customHeight="false" outlineLevel="6" collapsed="false">
      <c r="A533" s="27" t="s">
        <v>304</v>
      </c>
      <c r="B533" s="28" t="n">
        <v>953</v>
      </c>
      <c r="C533" s="29" t="s">
        <v>305</v>
      </c>
      <c r="D533" s="105" t="s">
        <v>20</v>
      </c>
      <c r="E533" s="29" t="s">
        <v>21</v>
      </c>
      <c r="F533" s="29"/>
      <c r="G533" s="153" t="n">
        <f aca="false">G534+G549</f>
        <v>8480.739</v>
      </c>
      <c r="H533" s="37" t="n">
        <f aca="false">H550+H561</f>
        <v>0</v>
      </c>
      <c r="I533" s="37" t="n">
        <f aca="false">I550+I561</f>
        <v>0</v>
      </c>
      <c r="J533" s="37" t="n">
        <f aca="false">J550+J561</f>
        <v>0</v>
      </c>
      <c r="K533" s="37" t="n">
        <f aca="false">K550+K561</f>
        <v>0</v>
      </c>
      <c r="L533" s="37" t="n">
        <f aca="false">L550+L561</f>
        <v>0</v>
      </c>
      <c r="M533" s="37" t="n">
        <f aca="false">M550+M561</f>
        <v>0</v>
      </c>
      <c r="N533" s="37" t="n">
        <f aca="false">N550+N561</f>
        <v>0</v>
      </c>
      <c r="O533" s="37" t="n">
        <f aca="false">O550+O561</f>
        <v>0</v>
      </c>
      <c r="P533" s="37" t="n">
        <f aca="false">P550+P561</f>
        <v>0</v>
      </c>
      <c r="Q533" s="37" t="n">
        <f aca="false">Q550+Q561</f>
        <v>0</v>
      </c>
      <c r="R533" s="37" t="n">
        <f aca="false">R550+R561</f>
        <v>0</v>
      </c>
      <c r="S533" s="37" t="n">
        <f aca="false">S550+S561</f>
        <v>0</v>
      </c>
      <c r="T533" s="37" t="n">
        <f aca="false">T550+T561</f>
        <v>0</v>
      </c>
      <c r="U533" s="37" t="n">
        <f aca="false">U550+U561</f>
        <v>0</v>
      </c>
      <c r="V533" s="37" t="n">
        <f aca="false">V550+V561</f>
        <v>0</v>
      </c>
      <c r="W533" s="37" t="n">
        <f aca="false">W550+W561</f>
        <v>0</v>
      </c>
      <c r="X533" s="72" t="n">
        <f aca="false">X550+X561</f>
        <v>12003.04085</v>
      </c>
      <c r="Y533" s="26" t="e">
        <f aca="false">X533/G525*100</f>
        <v>#DIV/0!</v>
      </c>
    </row>
    <row r="534" customFormat="false" ht="16.5" hidden="false" customHeight="false" outlineLevel="6" collapsed="false">
      <c r="A534" s="143" t="s">
        <v>314</v>
      </c>
      <c r="B534" s="28" t="n">
        <v>953</v>
      </c>
      <c r="C534" s="105" t="s">
        <v>315</v>
      </c>
      <c r="D534" s="105" t="s">
        <v>20</v>
      </c>
      <c r="E534" s="105" t="s">
        <v>21</v>
      </c>
      <c r="F534" s="105"/>
      <c r="G534" s="126" t="n">
        <f aca="false">G535</f>
        <v>3635.739</v>
      </c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72"/>
      <c r="Y534" s="26"/>
    </row>
    <row r="535" customFormat="false" ht="16.5" hidden="false" customHeight="false" outlineLevel="6" collapsed="false">
      <c r="A535" s="97" t="s">
        <v>120</v>
      </c>
      <c r="B535" s="40" t="n">
        <v>953</v>
      </c>
      <c r="C535" s="63" t="s">
        <v>315</v>
      </c>
      <c r="D535" s="63" t="s">
        <v>20</v>
      </c>
      <c r="E535" s="63" t="s">
        <v>21</v>
      </c>
      <c r="F535" s="63"/>
      <c r="G535" s="81" t="n">
        <f aca="false">G536</f>
        <v>3635.739</v>
      </c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72"/>
      <c r="Y535" s="26"/>
    </row>
    <row r="536" customFormat="false" ht="16.5" hidden="false" customHeight="false" outlineLevel="6" collapsed="false">
      <c r="A536" s="120" t="s">
        <v>382</v>
      </c>
      <c r="B536" s="40" t="n">
        <v>953</v>
      </c>
      <c r="C536" s="63" t="s">
        <v>315</v>
      </c>
      <c r="D536" s="63" t="s">
        <v>383</v>
      </c>
      <c r="E536" s="63" t="s">
        <v>21</v>
      </c>
      <c r="F536" s="63"/>
      <c r="G536" s="81" t="n">
        <f aca="false">G545+G538+G541</f>
        <v>3635.739</v>
      </c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72"/>
      <c r="Y536" s="26"/>
    </row>
    <row r="537" customFormat="false" ht="16.5" hidden="false" customHeight="false" outlineLevel="6" collapsed="false">
      <c r="A537" s="168" t="s">
        <v>405</v>
      </c>
      <c r="B537" s="47" t="n">
        <v>953</v>
      </c>
      <c r="C537" s="47" t="s">
        <v>315</v>
      </c>
      <c r="D537" s="47" t="s">
        <v>406</v>
      </c>
      <c r="E537" s="47" t="s">
        <v>21</v>
      </c>
      <c r="F537" s="47"/>
      <c r="G537" s="48" t="n">
        <f aca="false">G538</f>
        <v>2900</v>
      </c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72"/>
      <c r="Y537" s="26"/>
    </row>
    <row r="538" customFormat="false" ht="48" hidden="false" customHeight="false" outlineLevel="6" collapsed="false">
      <c r="A538" s="161" t="s">
        <v>440</v>
      </c>
      <c r="B538" s="98" t="n">
        <v>953</v>
      </c>
      <c r="C538" s="98" t="s">
        <v>315</v>
      </c>
      <c r="D538" s="98" t="s">
        <v>441</v>
      </c>
      <c r="E538" s="98" t="s">
        <v>21</v>
      </c>
      <c r="F538" s="98"/>
      <c r="G538" s="163" t="n">
        <f aca="false">G539</f>
        <v>2900</v>
      </c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72"/>
      <c r="Y538" s="26"/>
    </row>
    <row r="539" customFormat="false" ht="16.5" hidden="false" customHeight="false" outlineLevel="6" collapsed="false">
      <c r="A539" s="49" t="s">
        <v>108</v>
      </c>
      <c r="B539" s="51" t="n">
        <v>953</v>
      </c>
      <c r="C539" s="51" t="s">
        <v>315</v>
      </c>
      <c r="D539" s="51" t="s">
        <v>441</v>
      </c>
      <c r="E539" s="51" t="s">
        <v>109</v>
      </c>
      <c r="F539" s="51"/>
      <c r="G539" s="73" t="n">
        <f aca="false">G540</f>
        <v>2900</v>
      </c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72"/>
      <c r="Y539" s="26"/>
    </row>
    <row r="540" customFormat="false" ht="16.5" hidden="false" customHeight="false" outlineLevel="6" collapsed="false">
      <c r="A540" s="92" t="s">
        <v>255</v>
      </c>
      <c r="B540" s="55" t="n">
        <v>953</v>
      </c>
      <c r="C540" s="55" t="s">
        <v>315</v>
      </c>
      <c r="D540" s="55" t="s">
        <v>441</v>
      </c>
      <c r="E540" s="55" t="s">
        <v>256</v>
      </c>
      <c r="F540" s="55"/>
      <c r="G540" s="75" t="n">
        <v>2900</v>
      </c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72"/>
      <c r="Y540" s="26"/>
    </row>
    <row r="541" customFormat="false" ht="16.5" hidden="false" customHeight="false" outlineLevel="6" collapsed="false">
      <c r="A541" s="168" t="s">
        <v>384</v>
      </c>
      <c r="B541" s="47" t="n">
        <v>953</v>
      </c>
      <c r="C541" s="47" t="s">
        <v>315</v>
      </c>
      <c r="D541" s="47" t="s">
        <v>385</v>
      </c>
      <c r="E541" s="47" t="s">
        <v>21</v>
      </c>
      <c r="F541" s="47"/>
      <c r="G541" s="48" t="n">
        <f aca="false">G542</f>
        <v>300</v>
      </c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72"/>
      <c r="Y541" s="26"/>
    </row>
    <row r="542" customFormat="false" ht="48" hidden="false" customHeight="false" outlineLevel="6" collapsed="false">
      <c r="A542" s="161" t="s">
        <v>440</v>
      </c>
      <c r="B542" s="98" t="n">
        <v>953</v>
      </c>
      <c r="C542" s="98" t="s">
        <v>315</v>
      </c>
      <c r="D542" s="98" t="s">
        <v>442</v>
      </c>
      <c r="E542" s="98" t="s">
        <v>21</v>
      </c>
      <c r="F542" s="98"/>
      <c r="G542" s="163" t="n">
        <f aca="false">G543</f>
        <v>300</v>
      </c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72"/>
      <c r="Y542" s="26"/>
    </row>
    <row r="543" customFormat="false" ht="16.5" hidden="false" customHeight="false" outlineLevel="6" collapsed="false">
      <c r="A543" s="49" t="s">
        <v>108</v>
      </c>
      <c r="B543" s="51" t="n">
        <v>953</v>
      </c>
      <c r="C543" s="51" t="s">
        <v>315</v>
      </c>
      <c r="D543" s="51" t="s">
        <v>442</v>
      </c>
      <c r="E543" s="51" t="s">
        <v>109</v>
      </c>
      <c r="F543" s="51"/>
      <c r="G543" s="73" t="n">
        <f aca="false">G544</f>
        <v>300</v>
      </c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72"/>
      <c r="Y543" s="26"/>
    </row>
    <row r="544" customFormat="false" ht="16.5" hidden="false" customHeight="false" outlineLevel="6" collapsed="false">
      <c r="A544" s="92" t="s">
        <v>255</v>
      </c>
      <c r="B544" s="55" t="n">
        <v>953</v>
      </c>
      <c r="C544" s="55" t="s">
        <v>315</v>
      </c>
      <c r="D544" s="55" t="s">
        <v>442</v>
      </c>
      <c r="E544" s="55" t="s">
        <v>256</v>
      </c>
      <c r="F544" s="55"/>
      <c r="G544" s="75" t="n">
        <v>300</v>
      </c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72"/>
      <c r="Y544" s="26"/>
    </row>
    <row r="545" customFormat="false" ht="32.25" hidden="false" customHeight="false" outlineLevel="6" collapsed="false">
      <c r="A545" s="168" t="s">
        <v>437</v>
      </c>
      <c r="B545" s="46" t="n">
        <v>953</v>
      </c>
      <c r="C545" s="47" t="s">
        <v>315</v>
      </c>
      <c r="D545" s="47" t="s">
        <v>438</v>
      </c>
      <c r="E545" s="47" t="s">
        <v>21</v>
      </c>
      <c r="F545" s="47"/>
      <c r="G545" s="48" t="n">
        <f aca="false">G546</f>
        <v>435.739</v>
      </c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72"/>
      <c r="Y545" s="26"/>
    </row>
    <row r="546" customFormat="false" ht="16.5" hidden="false" customHeight="false" outlineLevel="6" collapsed="false">
      <c r="A546" s="49" t="s">
        <v>310</v>
      </c>
      <c r="B546" s="50" t="n">
        <v>953</v>
      </c>
      <c r="C546" s="51" t="s">
        <v>315</v>
      </c>
      <c r="D546" s="51" t="s">
        <v>443</v>
      </c>
      <c r="E546" s="51" t="s">
        <v>311</v>
      </c>
      <c r="F546" s="51"/>
      <c r="G546" s="52" t="n">
        <f aca="false">G547</f>
        <v>435.739</v>
      </c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72"/>
      <c r="Y546" s="26"/>
    </row>
    <row r="547" customFormat="false" ht="32.25" hidden="false" customHeight="false" outlineLevel="6" collapsed="false">
      <c r="A547" s="53" t="s">
        <v>312</v>
      </c>
      <c r="B547" s="54" t="n">
        <v>953</v>
      </c>
      <c r="C547" s="55" t="s">
        <v>315</v>
      </c>
      <c r="D547" s="55" t="s">
        <v>443</v>
      </c>
      <c r="E547" s="55" t="s">
        <v>313</v>
      </c>
      <c r="F547" s="55"/>
      <c r="G547" s="56" t="n">
        <v>435.739</v>
      </c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72"/>
      <c r="Y547" s="26"/>
    </row>
    <row r="548" customFormat="false" ht="16.5" hidden="false" customHeight="false" outlineLevel="6" collapsed="false">
      <c r="A548" s="129" t="s">
        <v>324</v>
      </c>
      <c r="B548" s="28" t="n">
        <v>953</v>
      </c>
      <c r="C548" s="105" t="s">
        <v>325</v>
      </c>
      <c r="D548" s="105" t="s">
        <v>20</v>
      </c>
      <c r="E548" s="105" t="s">
        <v>21</v>
      </c>
      <c r="F548" s="105"/>
      <c r="G548" s="158" t="n">
        <f aca="false">G549</f>
        <v>4845</v>
      </c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72"/>
      <c r="Y548" s="26"/>
    </row>
    <row r="549" customFormat="false" ht="32.25" hidden="false" customHeight="false" outlineLevel="6" collapsed="false">
      <c r="A549" s="39" t="s">
        <v>26</v>
      </c>
      <c r="B549" s="40" t="n">
        <v>953</v>
      </c>
      <c r="C549" s="63" t="s">
        <v>325</v>
      </c>
      <c r="D549" s="63" t="s">
        <v>27</v>
      </c>
      <c r="E549" s="63" t="s">
        <v>21</v>
      </c>
      <c r="F549" s="63"/>
      <c r="G549" s="64" t="n">
        <f aca="false">G550</f>
        <v>4845</v>
      </c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72"/>
      <c r="Y549" s="26"/>
    </row>
    <row r="550" customFormat="false" ht="32.25" hidden="false" customHeight="false" outlineLevel="6" collapsed="false">
      <c r="A550" s="39" t="s">
        <v>28</v>
      </c>
      <c r="B550" s="40" t="n">
        <v>953</v>
      </c>
      <c r="C550" s="41" t="s">
        <v>325</v>
      </c>
      <c r="D550" s="41" t="s">
        <v>29</v>
      </c>
      <c r="E550" s="41" t="s">
        <v>21</v>
      </c>
      <c r="F550" s="41"/>
      <c r="G550" s="67" t="n">
        <f aca="false">G551</f>
        <v>4845</v>
      </c>
      <c r="H550" s="43" t="n">
        <f aca="false">H551</f>
        <v>0</v>
      </c>
      <c r="I550" s="43" t="n">
        <f aca="false">I551</f>
        <v>0</v>
      </c>
      <c r="J550" s="43" t="n">
        <f aca="false">J551</f>
        <v>0</v>
      </c>
      <c r="K550" s="43" t="n">
        <f aca="false">K551</f>
        <v>0</v>
      </c>
      <c r="L550" s="43" t="n">
        <f aca="false">L551</f>
        <v>0</v>
      </c>
      <c r="M550" s="43" t="n">
        <f aca="false">M551</f>
        <v>0</v>
      </c>
      <c r="N550" s="43" t="n">
        <f aca="false">N551</f>
        <v>0</v>
      </c>
      <c r="O550" s="43" t="n">
        <f aca="false">O551</f>
        <v>0</v>
      </c>
      <c r="P550" s="43" t="n">
        <f aca="false">P551</f>
        <v>0</v>
      </c>
      <c r="Q550" s="43" t="n">
        <f aca="false">Q551</f>
        <v>0</v>
      </c>
      <c r="R550" s="43" t="n">
        <f aca="false">R551</f>
        <v>0</v>
      </c>
      <c r="S550" s="43" t="n">
        <f aca="false">S551</f>
        <v>0</v>
      </c>
      <c r="T550" s="43" t="n">
        <f aca="false">T551</f>
        <v>0</v>
      </c>
      <c r="U550" s="43" t="n">
        <f aca="false">U551</f>
        <v>0</v>
      </c>
      <c r="V550" s="43" t="n">
        <f aca="false">V551</f>
        <v>0</v>
      </c>
      <c r="W550" s="43" t="n">
        <f aca="false">W551</f>
        <v>0</v>
      </c>
      <c r="X550" s="74" t="n">
        <f aca="false">X551</f>
        <v>12003.04085</v>
      </c>
      <c r="Y550" s="26" t="n">
        <f aca="false">X550/G527*100</f>
        <v>441.69423551058</v>
      </c>
    </row>
    <row r="551" customFormat="false" ht="48" hidden="false" customHeight="false" outlineLevel="6" collapsed="false">
      <c r="A551" s="93" t="s">
        <v>444</v>
      </c>
      <c r="B551" s="46" t="n">
        <v>953</v>
      </c>
      <c r="C551" s="47" t="s">
        <v>325</v>
      </c>
      <c r="D551" s="47" t="s">
        <v>445</v>
      </c>
      <c r="E551" s="47" t="s">
        <v>21</v>
      </c>
      <c r="F551" s="47"/>
      <c r="G551" s="71" t="n">
        <f aca="false">G552</f>
        <v>4845</v>
      </c>
      <c r="H551" s="57" t="n">
        <f aca="false">H552</f>
        <v>0</v>
      </c>
      <c r="I551" s="57" t="n">
        <f aca="false">I552</f>
        <v>0</v>
      </c>
      <c r="J551" s="57" t="n">
        <f aca="false">J552</f>
        <v>0</v>
      </c>
      <c r="K551" s="57" t="n">
        <f aca="false">K552</f>
        <v>0</v>
      </c>
      <c r="L551" s="57" t="n">
        <f aca="false">L552</f>
        <v>0</v>
      </c>
      <c r="M551" s="57" t="n">
        <f aca="false">M552</f>
        <v>0</v>
      </c>
      <c r="N551" s="57" t="n">
        <f aca="false">N552</f>
        <v>0</v>
      </c>
      <c r="O551" s="57" t="n">
        <f aca="false">O552</f>
        <v>0</v>
      </c>
      <c r="P551" s="57" t="n">
        <f aca="false">P552</f>
        <v>0</v>
      </c>
      <c r="Q551" s="57" t="n">
        <f aca="false">Q552</f>
        <v>0</v>
      </c>
      <c r="R551" s="57" t="n">
        <f aca="false">R552</f>
        <v>0</v>
      </c>
      <c r="S551" s="57" t="n">
        <f aca="false">S552</f>
        <v>0</v>
      </c>
      <c r="T551" s="57" t="n">
        <f aca="false">T552</f>
        <v>0</v>
      </c>
      <c r="U551" s="57" t="n">
        <f aca="false">U552</f>
        <v>0</v>
      </c>
      <c r="V551" s="57" t="n">
        <f aca="false">V552</f>
        <v>0</v>
      </c>
      <c r="W551" s="57" t="n">
        <f aca="false">W552</f>
        <v>0</v>
      </c>
      <c r="X551" s="79" t="n">
        <f aca="false">X552</f>
        <v>12003.04085</v>
      </c>
      <c r="Y551" s="26" t="e">
        <f aca="false">X551/#REF!*100</f>
        <v>#REF!</v>
      </c>
    </row>
    <row r="552" customFormat="false" ht="16.5" hidden="false" customHeight="false" outlineLevel="6" collapsed="false">
      <c r="A552" s="49" t="s">
        <v>310</v>
      </c>
      <c r="B552" s="50" t="n">
        <v>953</v>
      </c>
      <c r="C552" s="51" t="s">
        <v>325</v>
      </c>
      <c r="D552" s="51" t="s">
        <v>445</v>
      </c>
      <c r="E552" s="51" t="s">
        <v>311</v>
      </c>
      <c r="F552" s="51"/>
      <c r="G552" s="73" t="n">
        <f aca="false">G553</f>
        <v>4845</v>
      </c>
      <c r="H552" s="65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60"/>
      <c r="X552" s="66" t="n">
        <v>12003.04085</v>
      </c>
      <c r="Y552" s="26" t="n">
        <f aca="false">X552/G528*100</f>
        <v>441.69423551058</v>
      </c>
    </row>
    <row r="553" customFormat="false" ht="32.25" hidden="false" customHeight="false" outlineLevel="6" collapsed="false">
      <c r="A553" s="53" t="s">
        <v>312</v>
      </c>
      <c r="B553" s="54" t="n">
        <v>953</v>
      </c>
      <c r="C553" s="55" t="s">
        <v>325</v>
      </c>
      <c r="D553" s="55" t="s">
        <v>445</v>
      </c>
      <c r="E553" s="55" t="s">
        <v>313</v>
      </c>
      <c r="F553" s="55"/>
      <c r="G553" s="75" t="n">
        <v>4845</v>
      </c>
      <c r="H553" s="59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8"/>
      <c r="Y553" s="26"/>
    </row>
    <row r="554" customFormat="false" ht="49.5" hidden="false" customHeight="true" outlineLevel="6" collapsed="false">
      <c r="A554" s="169" t="s">
        <v>446</v>
      </c>
      <c r="B554" s="169"/>
      <c r="C554" s="169"/>
      <c r="D554" s="169"/>
      <c r="E554" s="169"/>
      <c r="F554" s="169"/>
      <c r="G554" s="170" t="n">
        <f aca="false">G429+G13</f>
        <v>962074.00629</v>
      </c>
      <c r="H554" s="59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8"/>
      <c r="Y554" s="26"/>
    </row>
    <row r="555" customFormat="false" ht="19.5" hidden="false" customHeight="true" outlineLevel="6" collapsed="false">
      <c r="A555" s="171"/>
      <c r="B555" s="172"/>
      <c r="C555" s="171"/>
      <c r="D555" s="171"/>
      <c r="E555" s="171"/>
      <c r="F555" s="171"/>
      <c r="G555" s="171"/>
      <c r="H555" s="59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8"/>
      <c r="Y555" s="26"/>
    </row>
    <row r="556" customFormat="false" ht="16.5" hidden="false" customHeight="false" outlineLevel="6" collapsed="false">
      <c r="A556" s="173"/>
      <c r="B556" s="173"/>
      <c r="C556" s="173"/>
      <c r="D556" s="173"/>
      <c r="E556" s="173"/>
      <c r="F556" s="173"/>
      <c r="G556" s="174"/>
      <c r="H556" s="59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8"/>
      <c r="Y556" s="26"/>
    </row>
    <row r="557" customFormat="false" ht="16.5" hidden="false" customHeight="false" outlineLevel="6" collapsed="false">
      <c r="G557" s="175"/>
      <c r="H557" s="59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8"/>
      <c r="Y557" s="26"/>
    </row>
    <row r="558" customFormat="false" ht="16.5" hidden="false" customHeight="false" outlineLevel="6" collapsed="false">
      <c r="H558" s="59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8"/>
      <c r="Y558" s="26"/>
    </row>
    <row r="559" customFormat="false" ht="16.5" hidden="false" customHeight="false" outlineLevel="6" collapsed="false">
      <c r="H559" s="59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8"/>
      <c r="Y559" s="26"/>
    </row>
    <row r="560" customFormat="false" ht="16.5" hidden="false" customHeight="false" outlineLevel="6" collapsed="false">
      <c r="H560" s="59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8"/>
      <c r="Y560" s="26"/>
    </row>
    <row r="561" customFormat="false" ht="16.5" hidden="false" customHeight="false" outlineLevel="6" collapsed="false">
      <c r="H561" s="43" t="n">
        <f aca="false">H562</f>
        <v>0</v>
      </c>
      <c r="I561" s="43" t="n">
        <f aca="false">I562</f>
        <v>0</v>
      </c>
      <c r="J561" s="43" t="n">
        <f aca="false">J562</f>
        <v>0</v>
      </c>
      <c r="K561" s="43" t="n">
        <f aca="false">K562</f>
        <v>0</v>
      </c>
      <c r="L561" s="43" t="n">
        <f aca="false">L562</f>
        <v>0</v>
      </c>
      <c r="M561" s="43" t="n">
        <f aca="false">M562</f>
        <v>0</v>
      </c>
      <c r="N561" s="43" t="n">
        <f aca="false">N562</f>
        <v>0</v>
      </c>
      <c r="O561" s="43" t="n">
        <f aca="false">O562</f>
        <v>0</v>
      </c>
      <c r="P561" s="43" t="n">
        <f aca="false">P562</f>
        <v>0</v>
      </c>
      <c r="Q561" s="43" t="n">
        <f aca="false">Q562</f>
        <v>0</v>
      </c>
      <c r="R561" s="43" t="n">
        <f aca="false">R562</f>
        <v>0</v>
      </c>
      <c r="S561" s="43" t="n">
        <f aca="false">S562</f>
        <v>0</v>
      </c>
      <c r="T561" s="43" t="n">
        <f aca="false">T562</f>
        <v>0</v>
      </c>
      <c r="U561" s="43" t="n">
        <f aca="false">U562</f>
        <v>0</v>
      </c>
      <c r="V561" s="43" t="n">
        <f aca="false">V562</f>
        <v>0</v>
      </c>
      <c r="W561" s="43" t="n">
        <f aca="false">W562</f>
        <v>0</v>
      </c>
      <c r="X561" s="74" t="n">
        <f aca="false">X562</f>
        <v>0</v>
      </c>
      <c r="Y561" s="26" t="n">
        <v>0</v>
      </c>
    </row>
    <row r="562" customFormat="false" ht="15.75" hidden="false" customHeight="false" outlineLevel="6" collapsed="false">
      <c r="H562" s="65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60"/>
      <c r="X562" s="66" t="n">
        <v>0</v>
      </c>
      <c r="Y562" s="26" t="n">
        <v>0</v>
      </c>
    </row>
    <row r="563" customFormat="false" ht="18.75" hidden="false" customHeight="false" outlineLevel="0" collapsed="false">
      <c r="H563" s="176" t="e">
        <f aca="false">#REF!+#REF!+H435+H13</f>
        <v>#REF!</v>
      </c>
      <c r="I563" s="176" t="e">
        <f aca="false">#REF!+#REF!+I435+I13</f>
        <v>#REF!</v>
      </c>
      <c r="J563" s="176" t="e">
        <f aca="false">#REF!+#REF!+J435+J13</f>
        <v>#REF!</v>
      </c>
      <c r="K563" s="176" t="e">
        <f aca="false">#REF!+#REF!+K435+K13</f>
        <v>#REF!</v>
      </c>
      <c r="L563" s="176" t="e">
        <f aca="false">#REF!+#REF!+L435+L13</f>
        <v>#REF!</v>
      </c>
      <c r="M563" s="176" t="e">
        <f aca="false">#REF!+#REF!+M435+M13</f>
        <v>#REF!</v>
      </c>
      <c r="N563" s="176" t="e">
        <f aca="false">#REF!+#REF!+N435+N13</f>
        <v>#REF!</v>
      </c>
      <c r="O563" s="176" t="e">
        <f aca="false">#REF!+#REF!+O435+O13</f>
        <v>#REF!</v>
      </c>
      <c r="P563" s="176" t="e">
        <f aca="false">#REF!+#REF!+P435+P13</f>
        <v>#REF!</v>
      </c>
      <c r="Q563" s="176" t="e">
        <f aca="false">#REF!+#REF!+Q435+Q13</f>
        <v>#REF!</v>
      </c>
      <c r="R563" s="176" t="e">
        <f aca="false">#REF!+#REF!+R435+R13</f>
        <v>#REF!</v>
      </c>
      <c r="S563" s="176" t="e">
        <f aca="false">#REF!+#REF!+S435+S13</f>
        <v>#REF!</v>
      </c>
      <c r="T563" s="176" t="e">
        <f aca="false">#REF!+#REF!+T435+T13</f>
        <v>#REF!</v>
      </c>
      <c r="U563" s="176" t="e">
        <f aca="false">#REF!+#REF!+U435+U13</f>
        <v>#REF!</v>
      </c>
      <c r="V563" s="176" t="e">
        <f aca="false">#REF!+#REF!+V435+V13</f>
        <v>#REF!</v>
      </c>
      <c r="W563" s="176" t="e">
        <f aca="false">#REF!+#REF!+W435+W13</f>
        <v>#REF!</v>
      </c>
      <c r="X563" s="177" t="e">
        <f aca="false">#REF!+#REF!+X435+X13</f>
        <v>#REF!</v>
      </c>
      <c r="Y563" s="178" t="e">
        <f aca="false">X563/G554*100</f>
        <v>#REF!</v>
      </c>
    </row>
    <row r="564" customFormat="false" ht="15.75" hidden="false" customHeight="false" outlineLevel="0" collapsed="false">
      <c r="H564" s="171"/>
      <c r="I564" s="171"/>
      <c r="J564" s="171"/>
      <c r="K564" s="171"/>
      <c r="L564" s="171"/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</row>
    <row r="565" customFormat="false" ht="15.75" hidden="false" customHeight="false" outlineLevel="0" collapsed="false"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</row>
  </sheetData>
  <autoFilter ref="A12:G554"/>
  <mergeCells count="8">
    <mergeCell ref="B1:E1"/>
    <mergeCell ref="B2:E2"/>
    <mergeCell ref="B3:E3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9-03-27T00:36:00Z</cp:lastPrinted>
  <dcterms:modified xsi:type="dcterms:W3CDTF">2019-03-27T00:37:00Z</dcterms:modified>
  <cp:revision>0</cp:revision>
  <dc:subject/>
  <dc:title/>
</cp:coreProperties>
</file>